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6 EXTRACT" sheetId="1" state="visible" r:id="rId2"/>
  </sheets>
  <definedNames>
    <definedName function="false" hidden="false" localSheetId="0" name="Excel_BuiltIn__FilterDatabase" vbProcedure="false">'F16 EXTRACT'!$H$2:$A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hinachi 18-04-2020</t>
  </si>
  <si>
    <t xml:space="preserve">Gross Income ( H + I + J )</t>
  </si>
  <si>
    <t xml:space="preserve">DEDCUTIONS  ( AB to AM)</t>
  </si>
  <si>
    <t xml:space="preserve">Sl.No.</t>
  </si>
  <si>
    <t xml:space="preserve">PAN</t>
  </si>
  <si>
    <t xml:space="preserve">NAME</t>
  </si>
  <si>
    <t xml:space="preserve">EMP No.</t>
  </si>
  <si>
    <t xml:space="preserve">Sr.citizen Y/N</t>
  </si>
  <si>
    <t xml:space="preserve">Period of Employment</t>
  </si>
  <si>
    <t xml:space="preserve">Gross Salary  </t>
  </si>
  <si>
    <t xml:space="preserve">Perquisite</t>
  </si>
  <si>
    <t xml:space="preserve">Others</t>
  </si>
  <si>
    <t xml:space="preserve">TOTAL Rs.</t>
  </si>
  <si>
    <t xml:space="preserve">HRA u/s 10(13A)</t>
  </si>
  <si>
    <t xml:space="preserve">Owner Name</t>
  </si>
  <si>
    <t xml:space="preserve">Owner PAN</t>
  </si>
  <si>
    <t xml:space="preserve">Any Other u/s 10</t>
  </si>
  <si>
    <r>
      <rPr>
        <sz val="11"/>
        <color rgb="FFFF0000"/>
        <rFont val="Calibri"/>
        <family val="2"/>
      </rPr>
      <t xml:space="preserve">TOTAL Deduction </t>
    </r>
    <r>
      <rPr>
        <sz val="11"/>
        <rFont val="Calibri"/>
        <family val="2"/>
      </rPr>
      <t xml:space="preserve">Rs.</t>
    </r>
  </si>
  <si>
    <t xml:space="preserve">Housing Loan </t>
  </si>
  <si>
    <t xml:space="preserve">BANK NAME</t>
  </si>
  <si>
    <t xml:space="preserve">BANK PAN</t>
  </si>
  <si>
    <t xml:space="preserve">Gross total</t>
  </si>
  <si>
    <t xml:space="preserve">Profession Tax</t>
  </si>
  <si>
    <t xml:space="preserve">Standard</t>
  </si>
  <si>
    <t xml:space="preserve">NET GTI</t>
  </si>
  <si>
    <t xml:space="preserve">PF,LIC,etc</t>
  </si>
  <si>
    <t xml:space="preserve">Mediclaim </t>
  </si>
  <si>
    <t xml:space="preserve">Edu loan Int</t>
  </si>
  <si>
    <t xml:space="preserve">Donation </t>
  </si>
  <si>
    <t xml:space="preserve">OTHER Dedn VIA</t>
  </si>
  <si>
    <t xml:space="preserve">Additional NPS</t>
  </si>
  <si>
    <t xml:space="preserve">TOTAL </t>
  </si>
  <si>
    <t xml:space="preserve">Taxable</t>
  </si>
  <si>
    <t xml:space="preserve">Income Tax</t>
  </si>
  <si>
    <t xml:space="preserve">Rebate U/s</t>
  </si>
  <si>
    <t xml:space="preserve">NET TAX</t>
  </si>
  <si>
    <t xml:space="preserve">Cess</t>
  </si>
  <si>
    <t xml:space="preserve">TOTAL TAX </t>
  </si>
  <si>
    <t xml:space="preserve">TDS by Current</t>
  </si>
  <si>
    <t xml:space="preserve">TDS by Previous </t>
  </si>
  <si>
    <t xml:space="preserve">Balance  Tax</t>
  </si>
  <si>
    <t xml:space="preserve">Rs.</t>
  </si>
  <si>
    <t xml:space="preserve">(H+H+I)</t>
  </si>
  <si>
    <t xml:space="preserve">u/s 10 (K to R)</t>
  </si>
  <si>
    <t xml:space="preserve">Interest</t>
  </si>
  <si>
    <t xml:space="preserve">Income</t>
  </si>
  <si>
    <t xml:space="preserve">Deduction </t>
  </si>
  <si>
    <t xml:space="preserve">80CCE</t>
  </si>
  <si>
    <t xml:space="preserve">80D</t>
  </si>
  <si>
    <t xml:space="preserve"> 80E</t>
  </si>
  <si>
    <t xml:space="preserve">80G</t>
  </si>
  <si>
    <t xml:space="preserve"> by Employee</t>
  </si>
  <si>
    <t xml:space="preserve">Deduction Rs.</t>
  </si>
  <si>
    <t xml:space="preserve"> Income Rs.</t>
  </si>
  <si>
    <t xml:space="preserve">87A Rs.12500</t>
  </si>
  <si>
    <t xml:space="preserve"> TAN Holder</t>
  </si>
  <si>
    <t xml:space="preserve">TAN Holder</t>
  </si>
  <si>
    <t xml:space="preserve">Pble/Refund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"/>
    </sheetView>
  </sheetViews>
  <sheetFormatPr defaultColWidth="30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99"/>
    <col collapsed="false" customWidth="true" hidden="false" outlineLevel="0" max="3" min="3" style="2" width="20.28"/>
    <col collapsed="false" customWidth="true" hidden="false" outlineLevel="0" max="4" min="4" style="2" width="10.41"/>
    <col collapsed="false" customWidth="true" hidden="false" outlineLevel="0" max="5" min="5" style="2" width="12.85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14.85"/>
    <col collapsed="false" customWidth="true" hidden="false" outlineLevel="0" max="9" min="9" style="2" width="10.13"/>
    <col collapsed="false" customWidth="true" hidden="false" outlineLevel="0" max="10" min="10" style="2" width="11.13"/>
    <col collapsed="false" customWidth="true" hidden="false" outlineLevel="0" max="11" min="11" style="4" width="14.85"/>
    <col collapsed="false" customWidth="true" hidden="false" outlineLevel="0" max="12" min="12" style="2" width="15.28"/>
    <col collapsed="false" customWidth="true" hidden="false" outlineLevel="0" max="13" min="13" style="2" width="16.99"/>
    <col collapsed="false" customWidth="true" hidden="false" outlineLevel="0" max="14" min="14" style="2" width="11.28"/>
    <col collapsed="false" customWidth="true" hidden="false" outlineLevel="0" max="15" min="15" style="2" width="15.85"/>
    <col collapsed="false" customWidth="true" hidden="false" outlineLevel="0" max="16" min="16" style="4" width="19.41"/>
    <col collapsed="false" customWidth="true" hidden="false" outlineLevel="0" max="17" min="17" style="2" width="13.28"/>
    <col collapsed="false" customWidth="true" hidden="false" outlineLevel="0" max="18" min="18" style="2" width="14.14"/>
    <col collapsed="false" customWidth="true" hidden="false" outlineLevel="0" max="19" min="19" style="2" width="14.28"/>
    <col collapsed="false" customWidth="true" hidden="false" outlineLevel="0" max="20" min="20" style="4" width="10.41"/>
    <col collapsed="false" customWidth="true" hidden="false" outlineLevel="0" max="21" min="21" style="2" width="13.99"/>
    <col collapsed="false" customWidth="true" hidden="false" outlineLevel="0" max="22" min="22" style="2" width="10.56"/>
    <col collapsed="false" customWidth="true" hidden="false" outlineLevel="0" max="23" min="23" style="4" width="13.56"/>
    <col collapsed="false" customWidth="true" hidden="false" outlineLevel="0" max="24" min="24" style="2" width="14.7"/>
    <col collapsed="false" customWidth="true" hidden="false" outlineLevel="0" max="25" min="25" style="2" width="10.85"/>
    <col collapsed="false" customWidth="true" hidden="false" outlineLevel="0" max="26" min="26" style="2" width="11.42"/>
    <col collapsed="false" customWidth="true" hidden="false" outlineLevel="0" max="27" min="27" style="2" width="13.14"/>
    <col collapsed="false" customWidth="true" hidden="false" outlineLevel="0" max="28" min="28" style="5" width="15.7"/>
    <col collapsed="false" customWidth="true" hidden="false" outlineLevel="0" max="29" min="29" style="5" width="14.41"/>
    <col collapsed="false" customWidth="true" hidden="false" outlineLevel="0" max="30" min="30" style="6" width="15.85"/>
    <col collapsed="false" customWidth="true" hidden="false" outlineLevel="0" max="31" min="31" style="2" width="12.7"/>
    <col collapsed="false" customWidth="true" hidden="false" outlineLevel="0" max="32" min="32" style="2" width="11.28"/>
    <col collapsed="false" customWidth="true" hidden="false" outlineLevel="0" max="33" min="33" style="2" width="12.28"/>
    <col collapsed="false" customWidth="true" hidden="false" outlineLevel="0" max="34" min="34" style="4" width="12.14"/>
    <col collapsed="false" customWidth="true" hidden="false" outlineLevel="0" max="35" min="35" style="2" width="10.99"/>
    <col collapsed="false" customWidth="true" hidden="false" outlineLevel="0" max="36" min="36" style="4" width="12.28"/>
    <col collapsed="false" customWidth="true" hidden="false" outlineLevel="0" max="37" min="37" style="2" width="14.14"/>
    <col collapsed="false" customWidth="true" hidden="false" outlineLevel="0" max="38" min="38" style="2" width="15.56"/>
    <col collapsed="false" customWidth="true" hidden="false" outlineLevel="0" max="39" min="39" style="2" width="16.28"/>
    <col collapsed="false" customWidth="false" hidden="false" outlineLevel="0" max="257" min="40" style="2" width="30.13"/>
  </cols>
  <sheetData>
    <row r="1" customFormat="false" ht="15" hidden="false" customHeight="false" outlineLevel="0" collapsed="false">
      <c r="B1" s="2" t="s">
        <v>0</v>
      </c>
      <c r="H1" s="7" t="s">
        <v>1</v>
      </c>
      <c r="I1" s="7"/>
      <c r="J1" s="7"/>
      <c r="K1" s="7"/>
      <c r="L1" s="8"/>
      <c r="M1" s="8"/>
      <c r="N1" s="8"/>
      <c r="O1" s="8"/>
      <c r="P1" s="9"/>
      <c r="Q1" s="8"/>
      <c r="R1" s="8"/>
      <c r="S1" s="8"/>
      <c r="T1" s="9"/>
      <c r="U1" s="8"/>
      <c r="V1" s="8"/>
      <c r="W1" s="9"/>
      <c r="X1" s="7" t="s">
        <v>2</v>
      </c>
      <c r="Y1" s="7"/>
      <c r="Z1" s="7"/>
      <c r="AA1" s="7"/>
      <c r="AB1" s="7"/>
      <c r="AC1" s="7"/>
      <c r="AD1" s="10"/>
      <c r="AE1" s="4"/>
      <c r="AM1" s="4"/>
    </row>
    <row r="2" customFormat="false" ht="15" hidden="false" customHeight="false" outlineLevel="0" collapsed="false">
      <c r="A2" s="1" t="s">
        <v>3</v>
      </c>
      <c r="B2" s="11" t="s">
        <v>4</v>
      </c>
      <c r="C2" s="12" t="s">
        <v>5</v>
      </c>
      <c r="D2" s="12" t="s">
        <v>6</v>
      </c>
      <c r="E2" s="13" t="s">
        <v>7</v>
      </c>
      <c r="F2" s="14" t="s">
        <v>8</v>
      </c>
      <c r="G2" s="12"/>
      <c r="H2" s="15" t="s">
        <v>9</v>
      </c>
      <c r="I2" s="15" t="s">
        <v>10</v>
      </c>
      <c r="J2" s="16" t="s">
        <v>11</v>
      </c>
      <c r="K2" s="17" t="s">
        <v>12</v>
      </c>
      <c r="L2" s="18" t="s">
        <v>13</v>
      </c>
      <c r="M2" s="19" t="s">
        <v>14</v>
      </c>
      <c r="N2" s="19" t="s">
        <v>15</v>
      </c>
      <c r="O2" s="18" t="s">
        <v>16</v>
      </c>
      <c r="P2" s="20" t="s">
        <v>17</v>
      </c>
      <c r="Q2" s="18" t="s">
        <v>18</v>
      </c>
      <c r="R2" s="18" t="s">
        <v>19</v>
      </c>
      <c r="S2" s="18" t="s">
        <v>20</v>
      </c>
      <c r="T2" s="21" t="s">
        <v>21</v>
      </c>
      <c r="U2" s="19" t="s">
        <v>22</v>
      </c>
      <c r="V2" s="19" t="s">
        <v>23</v>
      </c>
      <c r="W2" s="21" t="s">
        <v>24</v>
      </c>
      <c r="X2" s="22" t="s">
        <v>25</v>
      </c>
      <c r="Y2" s="23" t="s">
        <v>26</v>
      </c>
      <c r="Z2" s="22" t="s">
        <v>27</v>
      </c>
      <c r="AA2" s="22" t="s">
        <v>28</v>
      </c>
      <c r="AB2" s="24" t="s">
        <v>29</v>
      </c>
      <c r="AC2" s="25" t="s">
        <v>30</v>
      </c>
      <c r="AD2" s="26" t="s">
        <v>31</v>
      </c>
      <c r="AE2" s="27" t="s">
        <v>32</v>
      </c>
      <c r="AF2" s="19" t="s">
        <v>33</v>
      </c>
      <c r="AG2" s="19" t="s">
        <v>34</v>
      </c>
      <c r="AH2" s="28" t="s">
        <v>35</v>
      </c>
      <c r="AI2" s="29" t="s">
        <v>36</v>
      </c>
      <c r="AJ2" s="21" t="s">
        <v>37</v>
      </c>
      <c r="AK2" s="29" t="s">
        <v>38</v>
      </c>
      <c r="AL2" s="29" t="s">
        <v>39</v>
      </c>
      <c r="AM2" s="30" t="s">
        <v>40</v>
      </c>
    </row>
    <row r="3" customFormat="false" ht="15" hidden="false" customHeight="false" outlineLevel="0" collapsed="false">
      <c r="F3" s="31" t="n">
        <v>43556</v>
      </c>
      <c r="G3" s="32" t="n">
        <v>43921</v>
      </c>
      <c r="H3" s="1" t="s">
        <v>41</v>
      </c>
      <c r="I3" s="1" t="s">
        <v>41</v>
      </c>
      <c r="J3" s="1" t="s">
        <v>41</v>
      </c>
      <c r="K3" s="33" t="s">
        <v>42</v>
      </c>
      <c r="L3" s="1" t="s">
        <v>41</v>
      </c>
      <c r="O3" s="1" t="s">
        <v>41</v>
      </c>
      <c r="P3" s="33" t="s">
        <v>43</v>
      </c>
      <c r="Q3" s="1" t="s">
        <v>44</v>
      </c>
      <c r="T3" s="33" t="s">
        <v>45</v>
      </c>
      <c r="V3" s="2" t="s">
        <v>46</v>
      </c>
      <c r="W3" s="33"/>
      <c r="X3" s="22" t="s">
        <v>47</v>
      </c>
      <c r="Y3" s="22" t="s">
        <v>48</v>
      </c>
      <c r="Z3" s="22" t="s">
        <v>49</v>
      </c>
      <c r="AA3" s="22" t="s">
        <v>50</v>
      </c>
      <c r="AB3" s="34" t="s">
        <v>41</v>
      </c>
      <c r="AC3" s="35" t="s">
        <v>51</v>
      </c>
      <c r="AD3" s="36" t="s">
        <v>52</v>
      </c>
      <c r="AE3" s="36" t="s">
        <v>53</v>
      </c>
      <c r="AF3" s="1" t="s">
        <v>41</v>
      </c>
      <c r="AG3" s="1" t="s">
        <v>54</v>
      </c>
      <c r="AH3" s="37"/>
      <c r="AI3" s="1" t="s">
        <v>41</v>
      </c>
      <c r="AJ3" s="36" t="s">
        <v>41</v>
      </c>
      <c r="AK3" s="1" t="s">
        <v>55</v>
      </c>
      <c r="AL3" s="1" t="s">
        <v>56</v>
      </c>
      <c r="AM3" s="36" t="s">
        <v>57</v>
      </c>
    </row>
    <row r="4" customFormat="false" ht="15" hidden="false" customHeight="false" outlineLevel="0" collapsed="false">
      <c r="A4" s="1" t="n">
        <v>1</v>
      </c>
      <c r="E4" s="1"/>
      <c r="F4" s="38"/>
      <c r="G4" s="39"/>
      <c r="K4" s="33" t="n">
        <f aca="false">H4+I4+J4</f>
        <v>0</v>
      </c>
      <c r="P4" s="33" t="n">
        <f aca="false">L4+O4</f>
        <v>0</v>
      </c>
      <c r="T4" s="33" t="n">
        <f aca="false">K4-P4-Q4</f>
        <v>0</v>
      </c>
      <c r="W4" s="33" t="n">
        <f aca="false">T4-U4-V4</f>
        <v>0</v>
      </c>
      <c r="AB4" s="2"/>
      <c r="AC4" s="2"/>
      <c r="AD4" s="33" t="n">
        <f aca="false">X4+Y4+Z4+AA4+AB4+AC4</f>
        <v>0</v>
      </c>
      <c r="AE4" s="33" t="n">
        <f aca="false">W4-AD4</f>
        <v>0</v>
      </c>
      <c r="AH4" s="20" t="n">
        <f aca="false">AF4-AG4</f>
        <v>0</v>
      </c>
      <c r="AJ4" s="33" t="n">
        <f aca="false">AH4+AI4</f>
        <v>0</v>
      </c>
      <c r="AM4" s="33" t="n">
        <f aca="false">AJ4-AK4-AL4</f>
        <v>0</v>
      </c>
    </row>
    <row r="5" customFormat="false" ht="15" hidden="false" customHeight="false" outlineLevel="0" collapsed="false">
      <c r="A5" s="1" t="n">
        <v>2</v>
      </c>
      <c r="E5" s="1"/>
      <c r="G5" s="39"/>
      <c r="K5" s="33" t="n">
        <f aca="false">H5+I5+J5</f>
        <v>0</v>
      </c>
      <c r="P5" s="33" t="n">
        <f aca="false">L5+O5</f>
        <v>0</v>
      </c>
      <c r="T5" s="33" t="n">
        <f aca="false">K5-P5-Q5</f>
        <v>0</v>
      </c>
      <c r="W5" s="33" t="n">
        <f aca="false">T5-U5-V5</f>
        <v>0</v>
      </c>
      <c r="AB5" s="2"/>
      <c r="AC5" s="2"/>
      <c r="AD5" s="33" t="n">
        <f aca="false">X5+Y5+Z5+AA5+AB5+AC5</f>
        <v>0</v>
      </c>
      <c r="AE5" s="33" t="n">
        <f aca="false">W5-AD5</f>
        <v>0</v>
      </c>
      <c r="AH5" s="20" t="n">
        <f aca="false">AF5-AG5</f>
        <v>0</v>
      </c>
      <c r="AJ5" s="33" t="n">
        <f aca="false">AH5+AI5</f>
        <v>0</v>
      </c>
      <c r="AM5" s="33" t="n">
        <f aca="false">AJ5-AK5-AL5</f>
        <v>0</v>
      </c>
    </row>
    <row r="6" customFormat="false" ht="15" hidden="false" customHeight="false" outlineLevel="0" collapsed="false">
      <c r="A6" s="1" t="n">
        <v>3</v>
      </c>
      <c r="E6" s="1"/>
      <c r="G6" s="39"/>
      <c r="K6" s="33" t="n">
        <f aca="false">H6+I6+J6</f>
        <v>0</v>
      </c>
      <c r="P6" s="33" t="n">
        <f aca="false">L6+O6</f>
        <v>0</v>
      </c>
      <c r="T6" s="33" t="n">
        <f aca="false">K6-P6-Q6</f>
        <v>0</v>
      </c>
      <c r="W6" s="33" t="n">
        <f aca="false">T6-U6-V6</f>
        <v>0</v>
      </c>
      <c r="AB6" s="2"/>
      <c r="AC6" s="2"/>
      <c r="AD6" s="33" t="n">
        <f aca="false">X6+Y6+Z6+AA6+AB6+AC6</f>
        <v>0</v>
      </c>
      <c r="AE6" s="33" t="n">
        <f aca="false">W6-AD6</f>
        <v>0</v>
      </c>
      <c r="AH6" s="20" t="n">
        <f aca="false">AF6-AG6</f>
        <v>0</v>
      </c>
      <c r="AJ6" s="33" t="n">
        <f aca="false">AH6+AI6</f>
        <v>0</v>
      </c>
      <c r="AM6" s="33" t="n">
        <f aca="false">AJ6-AK6-AL6</f>
        <v>0</v>
      </c>
    </row>
    <row r="7" customFormat="false" ht="15" hidden="false" customHeight="false" outlineLevel="0" collapsed="false">
      <c r="A7" s="1" t="n">
        <v>4</v>
      </c>
      <c r="E7" s="1"/>
      <c r="G7" s="39"/>
      <c r="K7" s="33" t="n">
        <f aca="false">H7+I7+J7</f>
        <v>0</v>
      </c>
      <c r="P7" s="33" t="n">
        <f aca="false">L7+O7</f>
        <v>0</v>
      </c>
      <c r="T7" s="33" t="n">
        <f aca="false">K7-P7-Q7</f>
        <v>0</v>
      </c>
      <c r="W7" s="33" t="n">
        <f aca="false">T7-U7-V7</f>
        <v>0</v>
      </c>
      <c r="AB7" s="2"/>
      <c r="AC7" s="2"/>
      <c r="AD7" s="33" t="n">
        <f aca="false">X7+Y7+Z7+AA7+AB7+AC7</f>
        <v>0</v>
      </c>
      <c r="AE7" s="33" t="n">
        <f aca="false">W7-AD7</f>
        <v>0</v>
      </c>
      <c r="AH7" s="20" t="n">
        <f aca="false">AF7-AG7</f>
        <v>0</v>
      </c>
      <c r="AJ7" s="33" t="n">
        <f aca="false">AH7+AI7</f>
        <v>0</v>
      </c>
      <c r="AM7" s="33" t="n">
        <f aca="false">AJ7-AK7-AL7</f>
        <v>0</v>
      </c>
    </row>
    <row r="8" customFormat="false" ht="15" hidden="false" customHeight="false" outlineLevel="0" collapsed="false">
      <c r="A8" s="1" t="n">
        <v>5</v>
      </c>
      <c r="E8" s="1"/>
      <c r="G8" s="39"/>
      <c r="K8" s="33" t="n">
        <f aca="false">H8+I8+J8</f>
        <v>0</v>
      </c>
      <c r="P8" s="33" t="n">
        <f aca="false">L8+O8</f>
        <v>0</v>
      </c>
      <c r="T8" s="33" t="n">
        <f aca="false">K8-P8-Q8</f>
        <v>0</v>
      </c>
      <c r="W8" s="33" t="n">
        <f aca="false">T8-U8-V8</f>
        <v>0</v>
      </c>
      <c r="AB8" s="2"/>
      <c r="AC8" s="2"/>
      <c r="AD8" s="33" t="n">
        <f aca="false">X8+Y8+Z8+AA8+AB8+AC8</f>
        <v>0</v>
      </c>
      <c r="AE8" s="33" t="n">
        <f aca="false">W8-AD8</f>
        <v>0</v>
      </c>
      <c r="AH8" s="20" t="n">
        <f aca="false">AF8-AG8</f>
        <v>0</v>
      </c>
      <c r="AJ8" s="33" t="n">
        <f aca="false">AH8+AI8</f>
        <v>0</v>
      </c>
      <c r="AM8" s="33" t="n">
        <f aca="false">AJ8-AK8-AL8</f>
        <v>0</v>
      </c>
    </row>
    <row r="9" customFormat="false" ht="15" hidden="false" customHeight="false" outlineLevel="0" collapsed="false">
      <c r="A9" s="1" t="n">
        <v>6</v>
      </c>
      <c r="E9" s="1"/>
      <c r="G9" s="39"/>
      <c r="K9" s="33" t="n">
        <f aca="false">H9+I9+J9</f>
        <v>0</v>
      </c>
      <c r="P9" s="33" t="n">
        <f aca="false">L9+O9</f>
        <v>0</v>
      </c>
      <c r="T9" s="33" t="n">
        <f aca="false">K9-P9-Q9</f>
        <v>0</v>
      </c>
      <c r="W9" s="33" t="n">
        <f aca="false">T9-U9-V9</f>
        <v>0</v>
      </c>
      <c r="AB9" s="2"/>
      <c r="AC9" s="2"/>
      <c r="AD9" s="33" t="n">
        <f aca="false">X9+Y9+Z9+AA9+AB9+AC9</f>
        <v>0</v>
      </c>
      <c r="AE9" s="33" t="n">
        <f aca="false">W9-AD9</f>
        <v>0</v>
      </c>
      <c r="AH9" s="20" t="n">
        <f aca="false">AF9-AG9</f>
        <v>0</v>
      </c>
      <c r="AJ9" s="33" t="n">
        <f aca="false">AH9+AI9</f>
        <v>0</v>
      </c>
      <c r="AM9" s="33" t="n">
        <f aca="false">AJ9-AK9-AL9</f>
        <v>0</v>
      </c>
    </row>
    <row r="10" customFormat="false" ht="15" hidden="false" customHeight="false" outlineLevel="0" collapsed="false">
      <c r="A10" s="1" t="n">
        <v>7</v>
      </c>
      <c r="E10" s="1"/>
      <c r="G10" s="39"/>
      <c r="K10" s="33" t="n">
        <f aca="false">H10+I10+J10</f>
        <v>0</v>
      </c>
      <c r="P10" s="33" t="n">
        <f aca="false">L10+O10</f>
        <v>0</v>
      </c>
      <c r="T10" s="33" t="n">
        <f aca="false">K10-P10-Q10</f>
        <v>0</v>
      </c>
      <c r="W10" s="33" t="n">
        <f aca="false">T10-U10-V10</f>
        <v>0</v>
      </c>
      <c r="AB10" s="2"/>
      <c r="AC10" s="2"/>
      <c r="AD10" s="33" t="n">
        <f aca="false">X10+Y10+Z10+AA10+AB10+AC10</f>
        <v>0</v>
      </c>
      <c r="AE10" s="33" t="n">
        <f aca="false">W10-AD10</f>
        <v>0</v>
      </c>
      <c r="AH10" s="20" t="n">
        <f aca="false">AF10-AG10</f>
        <v>0</v>
      </c>
      <c r="AJ10" s="33" t="n">
        <f aca="false">AH10+AI10</f>
        <v>0</v>
      </c>
      <c r="AM10" s="33" t="n">
        <f aca="false">AJ10-AK10-AL10</f>
        <v>0</v>
      </c>
    </row>
    <row r="11" customFormat="false" ht="15" hidden="false" customHeight="false" outlineLevel="0" collapsed="false">
      <c r="A11" s="1" t="n">
        <v>8</v>
      </c>
      <c r="E11" s="1"/>
      <c r="G11" s="39"/>
      <c r="K11" s="33" t="n">
        <f aca="false">H11+I11+J11</f>
        <v>0</v>
      </c>
      <c r="P11" s="33" t="n">
        <f aca="false">L11+O11</f>
        <v>0</v>
      </c>
      <c r="T11" s="33" t="n">
        <f aca="false">K11-P11-Q11</f>
        <v>0</v>
      </c>
      <c r="W11" s="33" t="n">
        <f aca="false">T11-U11-V11</f>
        <v>0</v>
      </c>
      <c r="AB11" s="2"/>
      <c r="AC11" s="2"/>
      <c r="AD11" s="33" t="n">
        <f aca="false">X11+Y11+Z11+AA11+AB11+AC11</f>
        <v>0</v>
      </c>
      <c r="AE11" s="33" t="n">
        <f aca="false">W11-AD11</f>
        <v>0</v>
      </c>
      <c r="AH11" s="20" t="n">
        <f aca="false">AF11-AG11</f>
        <v>0</v>
      </c>
      <c r="AJ11" s="33" t="n">
        <f aca="false">AH11+AI11</f>
        <v>0</v>
      </c>
      <c r="AM11" s="33" t="n">
        <f aca="false">AJ11-AK11-AL11</f>
        <v>0</v>
      </c>
    </row>
    <row r="12" customFormat="false" ht="15" hidden="false" customHeight="false" outlineLevel="0" collapsed="false">
      <c r="A12" s="1" t="n">
        <v>9</v>
      </c>
      <c r="E12" s="1"/>
      <c r="G12" s="39"/>
      <c r="K12" s="33" t="n">
        <f aca="false">H12+I12+J12</f>
        <v>0</v>
      </c>
      <c r="P12" s="33" t="n">
        <f aca="false">L12+O12</f>
        <v>0</v>
      </c>
      <c r="T12" s="33" t="n">
        <f aca="false">K12-P12-Q12</f>
        <v>0</v>
      </c>
      <c r="W12" s="33" t="n">
        <f aca="false">T12-U12-V12</f>
        <v>0</v>
      </c>
      <c r="AB12" s="2"/>
      <c r="AC12" s="2"/>
      <c r="AD12" s="33" t="n">
        <f aca="false">X12+Y12+Z12+AA12+AB12+AC12</f>
        <v>0</v>
      </c>
      <c r="AE12" s="33" t="n">
        <f aca="false">W12-AD12</f>
        <v>0</v>
      </c>
      <c r="AH12" s="20" t="n">
        <f aca="false">AF12-AG12</f>
        <v>0</v>
      </c>
      <c r="AJ12" s="33" t="n">
        <f aca="false">AH12+AI12</f>
        <v>0</v>
      </c>
      <c r="AM12" s="33" t="n">
        <f aca="false">AJ12-AK12-AL12</f>
        <v>0</v>
      </c>
    </row>
    <row r="13" customFormat="false" ht="15" hidden="false" customHeight="false" outlineLevel="0" collapsed="false">
      <c r="A13" s="1" t="n">
        <v>10</v>
      </c>
      <c r="E13" s="1"/>
      <c r="G13" s="39"/>
      <c r="K13" s="33" t="n">
        <f aca="false">H13+I13+J13</f>
        <v>0</v>
      </c>
      <c r="P13" s="33" t="n">
        <f aca="false">L13+O13</f>
        <v>0</v>
      </c>
      <c r="T13" s="33" t="n">
        <f aca="false">K13-P13-Q13</f>
        <v>0</v>
      </c>
      <c r="W13" s="33" t="n">
        <f aca="false">T13-U13-V13</f>
        <v>0</v>
      </c>
      <c r="AB13" s="2"/>
      <c r="AC13" s="2"/>
      <c r="AD13" s="33" t="n">
        <f aca="false">X13+Y13+Z13+AA13+AB13+AC13</f>
        <v>0</v>
      </c>
      <c r="AE13" s="33" t="n">
        <f aca="false">W13-AD13</f>
        <v>0</v>
      </c>
      <c r="AH13" s="20" t="n">
        <f aca="false">AF13-AG13</f>
        <v>0</v>
      </c>
      <c r="AJ13" s="33" t="n">
        <f aca="false">AH13+AI13</f>
        <v>0</v>
      </c>
      <c r="AM13" s="33" t="n">
        <f aca="false">AJ13-AK13-AL13</f>
        <v>0</v>
      </c>
    </row>
    <row r="14" customFormat="false" ht="15" hidden="false" customHeight="false" outlineLevel="0" collapsed="false">
      <c r="A14" s="1" t="n">
        <v>11</v>
      </c>
      <c r="E14" s="1"/>
      <c r="G14" s="39"/>
      <c r="K14" s="33" t="n">
        <f aca="false">H14+I14+J14</f>
        <v>0</v>
      </c>
      <c r="P14" s="33" t="n">
        <f aca="false">L14+O14</f>
        <v>0</v>
      </c>
      <c r="T14" s="33" t="n">
        <f aca="false">K14-P14-Q14</f>
        <v>0</v>
      </c>
      <c r="W14" s="33" t="n">
        <f aca="false">T14-U14-V14</f>
        <v>0</v>
      </c>
      <c r="AB14" s="2"/>
      <c r="AC14" s="2"/>
      <c r="AD14" s="33" t="n">
        <f aca="false">X14+Y14+Z14+AA14+AB14+AC14</f>
        <v>0</v>
      </c>
      <c r="AE14" s="33" t="n">
        <f aca="false">W14-AD14</f>
        <v>0</v>
      </c>
      <c r="AH14" s="20" t="n">
        <f aca="false">AF14-AG14</f>
        <v>0</v>
      </c>
      <c r="AJ14" s="33" t="n">
        <f aca="false">AH14+AI14</f>
        <v>0</v>
      </c>
      <c r="AM14" s="33" t="n">
        <f aca="false">AJ14-AK14-AL14</f>
        <v>0</v>
      </c>
    </row>
    <row r="15" customFormat="false" ht="15" hidden="false" customHeight="false" outlineLevel="0" collapsed="false">
      <c r="A15" s="1" t="n">
        <v>12</v>
      </c>
      <c r="E15" s="1"/>
      <c r="G15" s="39"/>
      <c r="K15" s="33" t="n">
        <f aca="false">H15+I15+J15</f>
        <v>0</v>
      </c>
      <c r="P15" s="33" t="n">
        <f aca="false">L15+O15</f>
        <v>0</v>
      </c>
      <c r="T15" s="33" t="n">
        <f aca="false">K15-P15-Q15</f>
        <v>0</v>
      </c>
      <c r="W15" s="33" t="n">
        <f aca="false">T15-U15-V15</f>
        <v>0</v>
      </c>
      <c r="AB15" s="2"/>
      <c r="AC15" s="2"/>
      <c r="AD15" s="33" t="n">
        <f aca="false">X15+Y15+Z15+AA15+AB15+AC15</f>
        <v>0</v>
      </c>
      <c r="AE15" s="33" t="n">
        <f aca="false">W15-AD15</f>
        <v>0</v>
      </c>
      <c r="AH15" s="20" t="n">
        <f aca="false">AF15-AG15</f>
        <v>0</v>
      </c>
      <c r="AJ15" s="33" t="n">
        <f aca="false">AH15+AI15</f>
        <v>0</v>
      </c>
      <c r="AM15" s="33" t="n">
        <f aca="false">AJ15-AK15-AL15</f>
        <v>0</v>
      </c>
    </row>
    <row r="16" customFormat="false" ht="15" hidden="false" customHeight="false" outlineLevel="0" collapsed="false">
      <c r="A16" s="1" t="n">
        <v>13</v>
      </c>
      <c r="E16" s="1"/>
      <c r="G16" s="39"/>
      <c r="K16" s="33" t="n">
        <f aca="false">H16+I16+J16</f>
        <v>0</v>
      </c>
      <c r="P16" s="33" t="n">
        <f aca="false">L16+O16</f>
        <v>0</v>
      </c>
      <c r="T16" s="33" t="n">
        <f aca="false">K16-P16-Q16</f>
        <v>0</v>
      </c>
      <c r="W16" s="33" t="n">
        <f aca="false">T16-U16-V16</f>
        <v>0</v>
      </c>
      <c r="AB16" s="2"/>
      <c r="AC16" s="2"/>
      <c r="AD16" s="33" t="n">
        <f aca="false">X16+Y16+Z16+AA16+AB16+AC16</f>
        <v>0</v>
      </c>
      <c r="AE16" s="33" t="n">
        <f aca="false">W16-AD16</f>
        <v>0</v>
      </c>
      <c r="AH16" s="20" t="n">
        <f aca="false">AF16-AG16</f>
        <v>0</v>
      </c>
      <c r="AJ16" s="33" t="n">
        <f aca="false">AH16+AI16</f>
        <v>0</v>
      </c>
      <c r="AM16" s="33" t="n">
        <f aca="false">AJ16-AK16-AL16</f>
        <v>0</v>
      </c>
    </row>
    <row r="17" customFormat="false" ht="15" hidden="false" customHeight="false" outlineLevel="0" collapsed="false">
      <c r="A17" s="1" t="n">
        <v>14</v>
      </c>
      <c r="E17" s="1"/>
      <c r="G17" s="39"/>
      <c r="K17" s="33" t="n">
        <f aca="false">H17+I17+J17</f>
        <v>0</v>
      </c>
      <c r="P17" s="33" t="n">
        <f aca="false">L17+O17</f>
        <v>0</v>
      </c>
      <c r="T17" s="33" t="n">
        <f aca="false">K17-P17-Q17</f>
        <v>0</v>
      </c>
      <c r="W17" s="33" t="n">
        <f aca="false">T17-U17-V17</f>
        <v>0</v>
      </c>
      <c r="AB17" s="2"/>
      <c r="AC17" s="2"/>
      <c r="AD17" s="33" t="n">
        <f aca="false">X17+Y17+Z17+AA17+AB17+AC17</f>
        <v>0</v>
      </c>
      <c r="AE17" s="33" t="n">
        <f aca="false">W17-AD17</f>
        <v>0</v>
      </c>
      <c r="AH17" s="20" t="n">
        <f aca="false">AF17-AG17</f>
        <v>0</v>
      </c>
      <c r="AJ17" s="33" t="n">
        <f aca="false">AH17+AI17</f>
        <v>0</v>
      </c>
      <c r="AM17" s="33" t="n">
        <f aca="false">AJ17-AK17-AL17</f>
        <v>0</v>
      </c>
    </row>
    <row r="18" customFormat="false" ht="15" hidden="false" customHeight="false" outlineLevel="0" collapsed="false">
      <c r="A18" s="1" t="n">
        <v>15</v>
      </c>
      <c r="E18" s="1"/>
      <c r="G18" s="39"/>
      <c r="K18" s="33" t="n">
        <f aca="false">H18+I18+J18</f>
        <v>0</v>
      </c>
      <c r="P18" s="33" t="n">
        <f aca="false">L18+O18</f>
        <v>0</v>
      </c>
      <c r="T18" s="33" t="n">
        <f aca="false">K18-P18-Q18</f>
        <v>0</v>
      </c>
      <c r="W18" s="33" t="n">
        <f aca="false">T18-U18-V18</f>
        <v>0</v>
      </c>
      <c r="AB18" s="2"/>
      <c r="AC18" s="2"/>
      <c r="AD18" s="33" t="n">
        <f aca="false">X18+Y18+Z18+AA18+AB18+AC18</f>
        <v>0</v>
      </c>
      <c r="AE18" s="33" t="n">
        <f aca="false">W18-AD18</f>
        <v>0</v>
      </c>
      <c r="AH18" s="20" t="n">
        <f aca="false">AF18-AG18</f>
        <v>0</v>
      </c>
      <c r="AJ18" s="33" t="n">
        <f aca="false">AH18+AI18</f>
        <v>0</v>
      </c>
      <c r="AM18" s="33" t="n">
        <f aca="false">AJ18-AK18-AL18</f>
        <v>0</v>
      </c>
    </row>
    <row r="19" customFormat="false" ht="15" hidden="false" customHeight="false" outlineLevel="0" collapsed="false">
      <c r="A19" s="1" t="n">
        <v>16</v>
      </c>
      <c r="E19" s="1"/>
      <c r="G19" s="39"/>
      <c r="K19" s="33" t="n">
        <f aca="false">H19+I19+J19</f>
        <v>0</v>
      </c>
      <c r="P19" s="33" t="n">
        <f aca="false">L19+O19</f>
        <v>0</v>
      </c>
      <c r="T19" s="33" t="n">
        <f aca="false">K19-P19-Q19</f>
        <v>0</v>
      </c>
      <c r="W19" s="33" t="n">
        <f aca="false">T19-U19-V19</f>
        <v>0</v>
      </c>
      <c r="AB19" s="2"/>
      <c r="AC19" s="2"/>
      <c r="AD19" s="33" t="n">
        <f aca="false">X19+Y19+Z19+AA19+AB19+AC19</f>
        <v>0</v>
      </c>
      <c r="AE19" s="33" t="n">
        <f aca="false">W19-AD19</f>
        <v>0</v>
      </c>
      <c r="AH19" s="20" t="n">
        <f aca="false">AF19-AG19</f>
        <v>0</v>
      </c>
      <c r="AJ19" s="33" t="n">
        <f aca="false">AH19+AI19</f>
        <v>0</v>
      </c>
      <c r="AM19" s="33" t="n">
        <f aca="false">AJ19-AK19-AL19</f>
        <v>0</v>
      </c>
    </row>
    <row r="20" customFormat="false" ht="15" hidden="false" customHeight="false" outlineLevel="0" collapsed="false">
      <c r="A20" s="1" t="n">
        <v>17</v>
      </c>
      <c r="E20" s="1"/>
      <c r="G20" s="39"/>
      <c r="K20" s="33" t="n">
        <f aca="false">H20+I20+J20</f>
        <v>0</v>
      </c>
      <c r="P20" s="33" t="n">
        <f aca="false">L20+O20</f>
        <v>0</v>
      </c>
      <c r="T20" s="33" t="n">
        <f aca="false">K20-P20-Q20</f>
        <v>0</v>
      </c>
      <c r="W20" s="33" t="n">
        <f aca="false">T20-U20-V20</f>
        <v>0</v>
      </c>
      <c r="AB20" s="2"/>
      <c r="AC20" s="2"/>
      <c r="AD20" s="33" t="n">
        <f aca="false">X20+Y20+Z20+AA20+AB20+AC20</f>
        <v>0</v>
      </c>
      <c r="AE20" s="33" t="n">
        <f aca="false">W20-AD20</f>
        <v>0</v>
      </c>
      <c r="AH20" s="20" t="n">
        <f aca="false">AF20-AG20</f>
        <v>0</v>
      </c>
      <c r="AJ20" s="33" t="n">
        <f aca="false">AH20+AI20</f>
        <v>0</v>
      </c>
      <c r="AM20" s="33" t="n">
        <f aca="false">AJ20-AK20-AL20</f>
        <v>0</v>
      </c>
    </row>
    <row r="21" customFormat="false" ht="15" hidden="false" customHeight="false" outlineLevel="0" collapsed="false">
      <c r="A21" s="1" t="n">
        <v>18</v>
      </c>
      <c r="E21" s="1"/>
      <c r="G21" s="39"/>
      <c r="K21" s="33" t="n">
        <f aca="false">H21+I21+J21</f>
        <v>0</v>
      </c>
      <c r="P21" s="33" t="n">
        <f aca="false">L21+O21</f>
        <v>0</v>
      </c>
      <c r="T21" s="33" t="n">
        <f aca="false">K21-P21-Q21</f>
        <v>0</v>
      </c>
      <c r="W21" s="33" t="n">
        <f aca="false">T21-U21-V21</f>
        <v>0</v>
      </c>
      <c r="AB21" s="2"/>
      <c r="AC21" s="2"/>
      <c r="AD21" s="33" t="n">
        <f aca="false">X21+Y21+Z21+AA21+AB21+AC21</f>
        <v>0</v>
      </c>
      <c r="AE21" s="33" t="n">
        <f aca="false">W21-AD21</f>
        <v>0</v>
      </c>
      <c r="AH21" s="20" t="n">
        <f aca="false">AF21-AG21</f>
        <v>0</v>
      </c>
      <c r="AJ21" s="33" t="n">
        <f aca="false">AH21+AI21</f>
        <v>0</v>
      </c>
      <c r="AM21" s="33" t="n">
        <f aca="false">AJ21-AK21-AL21</f>
        <v>0</v>
      </c>
    </row>
    <row r="22" customFormat="false" ht="15" hidden="false" customHeight="false" outlineLevel="0" collapsed="false">
      <c r="A22" s="1" t="n">
        <v>19</v>
      </c>
      <c r="E22" s="1"/>
      <c r="G22" s="39"/>
      <c r="K22" s="33" t="n">
        <f aca="false">H22+I22+J22</f>
        <v>0</v>
      </c>
      <c r="P22" s="33" t="n">
        <f aca="false">L22+O22</f>
        <v>0</v>
      </c>
      <c r="T22" s="33" t="n">
        <f aca="false">K22-P22-Q22</f>
        <v>0</v>
      </c>
      <c r="W22" s="33" t="n">
        <f aca="false">T22-U22-V22</f>
        <v>0</v>
      </c>
      <c r="AB22" s="2"/>
      <c r="AC22" s="2"/>
      <c r="AD22" s="33" t="n">
        <f aca="false">X22+Y22+Z22+AA22+AB22+AC22</f>
        <v>0</v>
      </c>
      <c r="AE22" s="33" t="n">
        <f aca="false">W22-AD22</f>
        <v>0</v>
      </c>
      <c r="AH22" s="20" t="n">
        <f aca="false">AF22-AG22</f>
        <v>0</v>
      </c>
      <c r="AJ22" s="33" t="n">
        <f aca="false">AH22+AI22</f>
        <v>0</v>
      </c>
      <c r="AM22" s="33" t="n">
        <f aca="false">AJ22-AK22-AL22</f>
        <v>0</v>
      </c>
    </row>
    <row r="23" customFormat="false" ht="15" hidden="false" customHeight="false" outlineLevel="0" collapsed="false">
      <c r="A23" s="1" t="n">
        <v>20</v>
      </c>
      <c r="E23" s="1"/>
      <c r="G23" s="39"/>
      <c r="K23" s="33" t="n">
        <f aca="false">H23+I23+J23</f>
        <v>0</v>
      </c>
      <c r="P23" s="33" t="n">
        <f aca="false">L23+O23</f>
        <v>0</v>
      </c>
      <c r="T23" s="33" t="n">
        <f aca="false">K23-P23-Q23</f>
        <v>0</v>
      </c>
      <c r="W23" s="33" t="n">
        <f aca="false">T23-U23-V23</f>
        <v>0</v>
      </c>
      <c r="AB23" s="2"/>
      <c r="AC23" s="2"/>
      <c r="AD23" s="33" t="n">
        <f aca="false">X23+Y23+Z23+AA23+AB23+AC23</f>
        <v>0</v>
      </c>
      <c r="AE23" s="33" t="n">
        <f aca="false">W23-AD23</f>
        <v>0</v>
      </c>
      <c r="AH23" s="20" t="n">
        <f aca="false">AF23-AG23</f>
        <v>0</v>
      </c>
      <c r="AJ23" s="33" t="n">
        <f aca="false">AH23+AI23</f>
        <v>0</v>
      </c>
      <c r="AM23" s="33" t="n">
        <f aca="false">AJ23-AK23-AL23</f>
        <v>0</v>
      </c>
    </row>
    <row r="24" customFormat="false" ht="15" hidden="false" customHeight="false" outlineLevel="0" collapsed="false">
      <c r="A24" s="1" t="n">
        <v>21</v>
      </c>
      <c r="E24" s="1"/>
      <c r="G24" s="39"/>
      <c r="K24" s="33" t="n">
        <f aca="false">H24+I24+J24</f>
        <v>0</v>
      </c>
      <c r="P24" s="33" t="n">
        <f aca="false">L24+O24</f>
        <v>0</v>
      </c>
      <c r="T24" s="33" t="n">
        <f aca="false">K24-P24-Q24</f>
        <v>0</v>
      </c>
      <c r="W24" s="33" t="n">
        <f aca="false">T24-U24-V24</f>
        <v>0</v>
      </c>
      <c r="AB24" s="2"/>
      <c r="AC24" s="2"/>
      <c r="AD24" s="33" t="n">
        <f aca="false">X24+Y24+Z24+AA24+AB24+AC24</f>
        <v>0</v>
      </c>
      <c r="AE24" s="33" t="n">
        <f aca="false">W24-AD24</f>
        <v>0</v>
      </c>
      <c r="AH24" s="20" t="n">
        <f aca="false">AF24-AG24</f>
        <v>0</v>
      </c>
      <c r="AJ24" s="33" t="n">
        <f aca="false">AH24+AI24</f>
        <v>0</v>
      </c>
      <c r="AM24" s="33" t="n">
        <f aca="false">AJ24-AK24-AL24</f>
        <v>0</v>
      </c>
    </row>
    <row r="25" customFormat="false" ht="15" hidden="false" customHeight="false" outlineLevel="0" collapsed="false">
      <c r="A25" s="1" t="n">
        <v>22</v>
      </c>
      <c r="E25" s="1"/>
      <c r="G25" s="39"/>
      <c r="K25" s="33" t="n">
        <f aca="false">H25+I25+J25</f>
        <v>0</v>
      </c>
      <c r="P25" s="33" t="n">
        <f aca="false">L25+O25</f>
        <v>0</v>
      </c>
      <c r="T25" s="33" t="n">
        <f aca="false">K25-P25-Q25</f>
        <v>0</v>
      </c>
      <c r="W25" s="33" t="n">
        <f aca="false">T25-U25-V25</f>
        <v>0</v>
      </c>
      <c r="AB25" s="2"/>
      <c r="AC25" s="2"/>
      <c r="AD25" s="33" t="n">
        <f aca="false">X25+Y25+Z25+AA25+AB25+AC25</f>
        <v>0</v>
      </c>
      <c r="AE25" s="33" t="n">
        <f aca="false">W25-AD25</f>
        <v>0</v>
      </c>
      <c r="AH25" s="20" t="n">
        <f aca="false">AF25-AG25</f>
        <v>0</v>
      </c>
      <c r="AJ25" s="33" t="n">
        <f aca="false">AH25+AI25</f>
        <v>0</v>
      </c>
      <c r="AM25" s="33" t="n">
        <f aca="false">AJ25-AK25-AL25</f>
        <v>0</v>
      </c>
    </row>
    <row r="26" customFormat="false" ht="15" hidden="false" customHeight="false" outlineLevel="0" collapsed="false">
      <c r="A26" s="1" t="n">
        <v>23</v>
      </c>
      <c r="E26" s="1"/>
      <c r="G26" s="39"/>
      <c r="K26" s="33" t="n">
        <f aca="false">H26+I26+J26</f>
        <v>0</v>
      </c>
      <c r="P26" s="33" t="n">
        <f aca="false">L26+O26</f>
        <v>0</v>
      </c>
      <c r="T26" s="33" t="n">
        <f aca="false">K26-P26-Q26</f>
        <v>0</v>
      </c>
      <c r="W26" s="33" t="n">
        <f aca="false">T26-U26-V26</f>
        <v>0</v>
      </c>
      <c r="AB26" s="2"/>
      <c r="AC26" s="2"/>
      <c r="AD26" s="33" t="n">
        <f aca="false">X26+Y26+Z26+AA26+AB26+AC26</f>
        <v>0</v>
      </c>
      <c r="AE26" s="33" t="n">
        <f aca="false">W26-AD26</f>
        <v>0</v>
      </c>
      <c r="AH26" s="20" t="n">
        <f aca="false">AF26-AG26</f>
        <v>0</v>
      </c>
      <c r="AJ26" s="33" t="n">
        <f aca="false">AH26+AI26</f>
        <v>0</v>
      </c>
      <c r="AM26" s="33" t="n">
        <f aca="false">AJ26-AK26-AL26</f>
        <v>0</v>
      </c>
    </row>
    <row r="27" customFormat="false" ht="15" hidden="false" customHeight="false" outlineLevel="0" collapsed="false">
      <c r="A27" s="1" t="n">
        <v>24</v>
      </c>
      <c r="E27" s="1"/>
      <c r="G27" s="39"/>
      <c r="K27" s="33" t="n">
        <f aca="false">H27+I27+J27</f>
        <v>0</v>
      </c>
      <c r="P27" s="33" t="n">
        <f aca="false">L27+O27</f>
        <v>0</v>
      </c>
      <c r="T27" s="33" t="n">
        <f aca="false">K27-P27-Q27</f>
        <v>0</v>
      </c>
      <c r="W27" s="33" t="n">
        <f aca="false">T27-U27-V27</f>
        <v>0</v>
      </c>
      <c r="AB27" s="2"/>
      <c r="AC27" s="2"/>
      <c r="AD27" s="33" t="n">
        <f aca="false">X27+Y27+Z27+AA27+AB27+AC27</f>
        <v>0</v>
      </c>
      <c r="AE27" s="33" t="n">
        <f aca="false">W27-AD27</f>
        <v>0</v>
      </c>
      <c r="AH27" s="20" t="n">
        <f aca="false">AF27-AG27</f>
        <v>0</v>
      </c>
      <c r="AJ27" s="33" t="n">
        <f aca="false">AH27+AI27</f>
        <v>0</v>
      </c>
      <c r="AM27" s="33" t="n">
        <f aca="false">AJ27-AK27-AL27</f>
        <v>0</v>
      </c>
    </row>
    <row r="28" customFormat="false" ht="15" hidden="false" customHeight="false" outlineLevel="0" collapsed="false">
      <c r="A28" s="1" t="n">
        <v>25</v>
      </c>
      <c r="E28" s="1"/>
      <c r="G28" s="39"/>
      <c r="K28" s="33" t="n">
        <f aca="false">H28+I28+J28</f>
        <v>0</v>
      </c>
      <c r="P28" s="33" t="n">
        <f aca="false">L28+O28</f>
        <v>0</v>
      </c>
      <c r="T28" s="33" t="n">
        <f aca="false">K28-P28-Q28</f>
        <v>0</v>
      </c>
      <c r="W28" s="33" t="n">
        <f aca="false">T28-U28-V28</f>
        <v>0</v>
      </c>
      <c r="AB28" s="2"/>
      <c r="AC28" s="2"/>
      <c r="AD28" s="33" t="n">
        <f aca="false">X28+Y28+Z28+AA28+AB28+AC28</f>
        <v>0</v>
      </c>
      <c r="AE28" s="33" t="n">
        <f aca="false">W28-AD28</f>
        <v>0</v>
      </c>
      <c r="AH28" s="20" t="n">
        <f aca="false">AF28-AG28</f>
        <v>0</v>
      </c>
      <c r="AJ28" s="33" t="n">
        <f aca="false">AH28+AI28</f>
        <v>0</v>
      </c>
      <c r="AM28" s="33" t="n">
        <f aca="false">AJ28-AK28-AL28</f>
        <v>0</v>
      </c>
    </row>
    <row r="29" customFormat="false" ht="15" hidden="false" customHeight="false" outlineLevel="0" collapsed="false">
      <c r="A29" s="1" t="n">
        <v>26</v>
      </c>
      <c r="E29" s="1"/>
      <c r="G29" s="39"/>
      <c r="K29" s="33" t="n">
        <f aca="false">H29+I29+J29</f>
        <v>0</v>
      </c>
      <c r="P29" s="33" t="n">
        <f aca="false">L29+O29</f>
        <v>0</v>
      </c>
      <c r="T29" s="33" t="n">
        <f aca="false">K29-P29-Q29</f>
        <v>0</v>
      </c>
      <c r="W29" s="33" t="n">
        <f aca="false">T29-U29-V29</f>
        <v>0</v>
      </c>
      <c r="AB29" s="2"/>
      <c r="AC29" s="2"/>
      <c r="AD29" s="33" t="n">
        <f aca="false">X29+Y29+Z29+AA29+AB29+AC29</f>
        <v>0</v>
      </c>
      <c r="AE29" s="33" t="n">
        <f aca="false">W29-AD29</f>
        <v>0</v>
      </c>
      <c r="AH29" s="20" t="n">
        <f aca="false">AF29-AG29</f>
        <v>0</v>
      </c>
      <c r="AJ29" s="33" t="n">
        <f aca="false">AH29+AI29</f>
        <v>0</v>
      </c>
      <c r="AM29" s="33" t="n">
        <f aca="false">AJ29-AK29-AL29</f>
        <v>0</v>
      </c>
    </row>
    <row r="30" customFormat="false" ht="15" hidden="false" customHeight="false" outlineLevel="0" collapsed="false">
      <c r="A30" s="1" t="n">
        <v>27</v>
      </c>
      <c r="E30" s="1"/>
      <c r="G30" s="39"/>
      <c r="K30" s="33" t="n">
        <f aca="false">H30+I30+J30</f>
        <v>0</v>
      </c>
      <c r="P30" s="33" t="n">
        <f aca="false">L30+O30</f>
        <v>0</v>
      </c>
      <c r="T30" s="33" t="n">
        <f aca="false">K30-P30-Q30</f>
        <v>0</v>
      </c>
      <c r="W30" s="33" t="n">
        <f aca="false">T30-U30-V30</f>
        <v>0</v>
      </c>
      <c r="AB30" s="2"/>
      <c r="AC30" s="2"/>
      <c r="AD30" s="33" t="n">
        <f aca="false">X30+Y30+Z30+AA30+AB30+AC30</f>
        <v>0</v>
      </c>
      <c r="AE30" s="33" t="n">
        <f aca="false">W30-AD30</f>
        <v>0</v>
      </c>
      <c r="AH30" s="20" t="n">
        <f aca="false">AF30-AG30</f>
        <v>0</v>
      </c>
      <c r="AJ30" s="33" t="n">
        <f aca="false">AH30+AI30</f>
        <v>0</v>
      </c>
      <c r="AM30" s="33" t="n">
        <f aca="false">AJ30-AK30-AL30</f>
        <v>0</v>
      </c>
    </row>
    <row r="31" customFormat="false" ht="15" hidden="false" customHeight="false" outlineLevel="0" collapsed="false">
      <c r="A31" s="1" t="n">
        <v>28</v>
      </c>
      <c r="E31" s="1"/>
      <c r="G31" s="39"/>
      <c r="K31" s="33" t="n">
        <f aca="false">H31+I31+J31</f>
        <v>0</v>
      </c>
      <c r="P31" s="33" t="n">
        <f aca="false">L31+O31</f>
        <v>0</v>
      </c>
      <c r="T31" s="33" t="n">
        <f aca="false">K31-P31-Q31</f>
        <v>0</v>
      </c>
      <c r="W31" s="33" t="n">
        <f aca="false">T31-U31-V31</f>
        <v>0</v>
      </c>
      <c r="AB31" s="2"/>
      <c r="AC31" s="2"/>
      <c r="AD31" s="33" t="n">
        <f aca="false">X31+Y31+Z31+AA31+AB31+AC31</f>
        <v>0</v>
      </c>
      <c r="AE31" s="33" t="n">
        <f aca="false">W31-AD31</f>
        <v>0</v>
      </c>
      <c r="AH31" s="20" t="n">
        <f aca="false">AF31-AG31</f>
        <v>0</v>
      </c>
      <c r="AJ31" s="33" t="n">
        <f aca="false">AH31+AI31</f>
        <v>0</v>
      </c>
      <c r="AM31" s="33" t="n">
        <f aca="false">AJ31-AK31-AL31</f>
        <v>0</v>
      </c>
    </row>
    <row r="32" customFormat="false" ht="15" hidden="false" customHeight="false" outlineLevel="0" collapsed="false">
      <c r="A32" s="1" t="n">
        <v>29</v>
      </c>
      <c r="E32" s="1"/>
      <c r="G32" s="39"/>
      <c r="K32" s="33" t="n">
        <f aca="false">H32+I32+J32</f>
        <v>0</v>
      </c>
      <c r="P32" s="33" t="n">
        <f aca="false">L32+O32</f>
        <v>0</v>
      </c>
      <c r="T32" s="33" t="n">
        <f aca="false">K32-P32-Q32</f>
        <v>0</v>
      </c>
      <c r="W32" s="33" t="n">
        <f aca="false">T32-U32-V32</f>
        <v>0</v>
      </c>
      <c r="AB32" s="2"/>
      <c r="AC32" s="2"/>
      <c r="AD32" s="33" t="n">
        <f aca="false">X32+Y32+Z32+AA32+AB32+AC32</f>
        <v>0</v>
      </c>
      <c r="AE32" s="33" t="n">
        <f aca="false">W32-AD32</f>
        <v>0</v>
      </c>
      <c r="AH32" s="20" t="n">
        <f aca="false">AF32-AG32</f>
        <v>0</v>
      </c>
      <c r="AJ32" s="33" t="n">
        <f aca="false">AH32+AI32</f>
        <v>0</v>
      </c>
      <c r="AM32" s="33" t="n">
        <f aca="false">AJ32-AK32-AL32</f>
        <v>0</v>
      </c>
    </row>
    <row r="33" customFormat="false" ht="15" hidden="false" customHeight="false" outlineLevel="0" collapsed="false">
      <c r="A33" s="1" t="n">
        <v>30</v>
      </c>
      <c r="E33" s="1"/>
      <c r="G33" s="39"/>
      <c r="K33" s="33" t="n">
        <f aca="false">H33+I33+J33</f>
        <v>0</v>
      </c>
      <c r="P33" s="33" t="n">
        <f aca="false">L33+O33</f>
        <v>0</v>
      </c>
      <c r="T33" s="33" t="n">
        <f aca="false">K33-P33-Q33</f>
        <v>0</v>
      </c>
      <c r="W33" s="33" t="n">
        <f aca="false">T33-U33-V33</f>
        <v>0</v>
      </c>
      <c r="AB33" s="2"/>
      <c r="AC33" s="2"/>
      <c r="AD33" s="33" t="n">
        <f aca="false">X33+Y33+Z33+AA33+AB33+AC33</f>
        <v>0</v>
      </c>
      <c r="AE33" s="33" t="n">
        <f aca="false">W33-AD33</f>
        <v>0</v>
      </c>
      <c r="AH33" s="20" t="n">
        <f aca="false">AF33-AG33</f>
        <v>0</v>
      </c>
      <c r="AJ33" s="33" t="n">
        <f aca="false">AH33+AI33</f>
        <v>0</v>
      </c>
      <c r="AM33" s="33" t="n">
        <f aca="false">AJ33-AK33-AL33</f>
        <v>0</v>
      </c>
    </row>
    <row r="34" customFormat="false" ht="15" hidden="false" customHeight="false" outlineLevel="0" collapsed="false">
      <c r="A34" s="1" t="n">
        <v>31</v>
      </c>
      <c r="E34" s="1"/>
      <c r="G34" s="39"/>
      <c r="K34" s="33" t="n">
        <f aca="false">H34+I34+J34</f>
        <v>0</v>
      </c>
      <c r="P34" s="33" t="n">
        <f aca="false">L34+O34</f>
        <v>0</v>
      </c>
      <c r="T34" s="33" t="n">
        <f aca="false">K34-P34-Q34</f>
        <v>0</v>
      </c>
      <c r="W34" s="33" t="n">
        <f aca="false">T34-U34-V34</f>
        <v>0</v>
      </c>
      <c r="AB34" s="2"/>
      <c r="AC34" s="2"/>
      <c r="AD34" s="33" t="n">
        <f aca="false">X34+Y34+Z34+AA34+AB34+AC34</f>
        <v>0</v>
      </c>
      <c r="AE34" s="33" t="n">
        <f aca="false">W34-AD34</f>
        <v>0</v>
      </c>
      <c r="AH34" s="20" t="n">
        <f aca="false">AF34-AG34</f>
        <v>0</v>
      </c>
      <c r="AJ34" s="33" t="n">
        <f aca="false">AH34+AI34</f>
        <v>0</v>
      </c>
      <c r="AM34" s="33" t="n">
        <f aca="false">AJ34-AK34-AL34</f>
        <v>0</v>
      </c>
    </row>
    <row r="35" customFormat="false" ht="15" hidden="false" customHeight="false" outlineLevel="0" collapsed="false">
      <c r="A35" s="1" t="n">
        <v>32</v>
      </c>
      <c r="E35" s="1"/>
      <c r="G35" s="39"/>
      <c r="K35" s="33" t="n">
        <f aca="false">H35+I35+J35</f>
        <v>0</v>
      </c>
      <c r="P35" s="33" t="n">
        <f aca="false">L35+O35</f>
        <v>0</v>
      </c>
      <c r="T35" s="33" t="n">
        <f aca="false">K35-P35-Q35</f>
        <v>0</v>
      </c>
      <c r="W35" s="33" t="n">
        <f aca="false">T35-U35-V35</f>
        <v>0</v>
      </c>
      <c r="AB35" s="2"/>
      <c r="AC35" s="2"/>
      <c r="AD35" s="33" t="n">
        <f aca="false">X35+Y35+Z35+AA35+AB35+AC35</f>
        <v>0</v>
      </c>
      <c r="AE35" s="33" t="n">
        <f aca="false">W35-AD35</f>
        <v>0</v>
      </c>
      <c r="AH35" s="20" t="n">
        <f aca="false">AF35-AG35</f>
        <v>0</v>
      </c>
      <c r="AJ35" s="33" t="n">
        <f aca="false">AH35+AI35</f>
        <v>0</v>
      </c>
      <c r="AM35" s="33" t="n">
        <f aca="false">AJ35-AK35-AL35</f>
        <v>0</v>
      </c>
    </row>
    <row r="36" customFormat="false" ht="15" hidden="false" customHeight="false" outlineLevel="0" collapsed="false">
      <c r="A36" s="1" t="n">
        <v>33</v>
      </c>
      <c r="E36" s="1"/>
      <c r="G36" s="39"/>
      <c r="K36" s="33" t="n">
        <f aca="false">H36+I36+J36</f>
        <v>0</v>
      </c>
      <c r="P36" s="33" t="n">
        <f aca="false">L36+O36</f>
        <v>0</v>
      </c>
      <c r="T36" s="33" t="n">
        <f aca="false">K36-P36-Q36</f>
        <v>0</v>
      </c>
      <c r="W36" s="33" t="n">
        <f aca="false">T36-U36-V36</f>
        <v>0</v>
      </c>
      <c r="AB36" s="2"/>
      <c r="AC36" s="2"/>
      <c r="AD36" s="33" t="n">
        <f aca="false">X36+Y36+Z36+AA36+AB36+AC36</f>
        <v>0</v>
      </c>
      <c r="AE36" s="33" t="n">
        <f aca="false">W36-AD36</f>
        <v>0</v>
      </c>
      <c r="AH36" s="20" t="n">
        <f aca="false">AF36-AG36</f>
        <v>0</v>
      </c>
      <c r="AJ36" s="33" t="n">
        <f aca="false">AH36+AI36</f>
        <v>0</v>
      </c>
      <c r="AM36" s="33" t="n">
        <f aca="false">AJ36-AK36-AL36</f>
        <v>0</v>
      </c>
    </row>
    <row r="37" customFormat="false" ht="15" hidden="false" customHeight="false" outlineLevel="0" collapsed="false">
      <c r="A37" s="1" t="n">
        <v>34</v>
      </c>
      <c r="E37" s="1"/>
      <c r="G37" s="39"/>
      <c r="K37" s="33" t="n">
        <f aca="false">H37+I37+J37</f>
        <v>0</v>
      </c>
      <c r="P37" s="33" t="n">
        <f aca="false">L37+O37</f>
        <v>0</v>
      </c>
      <c r="T37" s="33" t="n">
        <f aca="false">K37-P37-Q37</f>
        <v>0</v>
      </c>
      <c r="W37" s="33" t="n">
        <f aca="false">T37-U37-V37</f>
        <v>0</v>
      </c>
      <c r="AB37" s="2"/>
      <c r="AC37" s="2"/>
      <c r="AD37" s="33" t="n">
        <f aca="false">X37+Y37+Z37+AA37+AB37+AC37</f>
        <v>0</v>
      </c>
      <c r="AE37" s="33" t="n">
        <f aca="false">W37-AD37</f>
        <v>0</v>
      </c>
      <c r="AH37" s="20" t="n">
        <f aca="false">AF37-AG37</f>
        <v>0</v>
      </c>
      <c r="AJ37" s="33" t="n">
        <f aca="false">AH37+AI37</f>
        <v>0</v>
      </c>
      <c r="AM37" s="33" t="n">
        <f aca="false">AJ37-AK37-AL37</f>
        <v>0</v>
      </c>
    </row>
    <row r="38" customFormat="false" ht="15" hidden="false" customHeight="false" outlineLevel="0" collapsed="false">
      <c r="A38" s="1" t="n">
        <v>35</v>
      </c>
      <c r="E38" s="1"/>
      <c r="G38" s="39"/>
      <c r="K38" s="33" t="n">
        <f aca="false">H38+I38+J38</f>
        <v>0</v>
      </c>
      <c r="P38" s="33" t="n">
        <f aca="false">L38+O38</f>
        <v>0</v>
      </c>
      <c r="T38" s="33" t="n">
        <f aca="false">K38-P38-Q38</f>
        <v>0</v>
      </c>
      <c r="W38" s="33" t="n">
        <f aca="false">T38-U38-V38</f>
        <v>0</v>
      </c>
      <c r="AB38" s="2"/>
      <c r="AC38" s="2"/>
      <c r="AD38" s="33" t="n">
        <f aca="false">X38+Y38+Z38+AA38+AB38+AC38</f>
        <v>0</v>
      </c>
      <c r="AE38" s="33" t="n">
        <f aca="false">W38-AD38</f>
        <v>0</v>
      </c>
      <c r="AH38" s="20" t="n">
        <f aca="false">AF38-AG38</f>
        <v>0</v>
      </c>
      <c r="AJ38" s="33" t="n">
        <f aca="false">AH38+AI38</f>
        <v>0</v>
      </c>
      <c r="AM38" s="33" t="n">
        <f aca="false">AJ38-AK38-AL38</f>
        <v>0</v>
      </c>
    </row>
    <row r="39" customFormat="false" ht="15" hidden="false" customHeight="false" outlineLevel="0" collapsed="false">
      <c r="A39" s="1" t="n">
        <v>36</v>
      </c>
      <c r="E39" s="1"/>
      <c r="G39" s="39"/>
      <c r="K39" s="33" t="n">
        <f aca="false">H39+I39+J39</f>
        <v>0</v>
      </c>
      <c r="P39" s="33" t="n">
        <f aca="false">L39+O39</f>
        <v>0</v>
      </c>
      <c r="T39" s="33" t="n">
        <f aca="false">K39-P39-Q39</f>
        <v>0</v>
      </c>
      <c r="W39" s="33" t="n">
        <f aca="false">T39-U39-V39</f>
        <v>0</v>
      </c>
      <c r="AB39" s="2"/>
      <c r="AC39" s="2"/>
      <c r="AD39" s="33" t="n">
        <f aca="false">X39+Y39+Z39+AA39+AB39+AC39</f>
        <v>0</v>
      </c>
      <c r="AE39" s="33" t="n">
        <f aca="false">W39-AD39</f>
        <v>0</v>
      </c>
      <c r="AH39" s="20" t="n">
        <f aca="false">AF39-AG39</f>
        <v>0</v>
      </c>
      <c r="AJ39" s="33" t="n">
        <f aca="false">AH39+AI39</f>
        <v>0</v>
      </c>
      <c r="AM39" s="33" t="n">
        <f aca="false">AJ39-AK39-AL39</f>
        <v>0</v>
      </c>
    </row>
    <row r="40" customFormat="false" ht="15" hidden="false" customHeight="false" outlineLevel="0" collapsed="false">
      <c r="A40" s="1" t="n">
        <v>37</v>
      </c>
      <c r="E40" s="1"/>
      <c r="G40" s="39"/>
      <c r="K40" s="33" t="n">
        <f aca="false">H40+I40+J40</f>
        <v>0</v>
      </c>
      <c r="P40" s="33" t="n">
        <f aca="false">L40+O40</f>
        <v>0</v>
      </c>
      <c r="T40" s="33" t="n">
        <f aca="false">K40-P40-Q40</f>
        <v>0</v>
      </c>
      <c r="W40" s="33" t="n">
        <f aca="false">T40-U40-V40</f>
        <v>0</v>
      </c>
      <c r="AB40" s="2"/>
      <c r="AC40" s="2"/>
      <c r="AD40" s="33" t="n">
        <f aca="false">X40+Y40+Z40+AA40+AB40+AC40</f>
        <v>0</v>
      </c>
      <c r="AE40" s="33" t="n">
        <f aca="false">W40-AD40</f>
        <v>0</v>
      </c>
      <c r="AH40" s="20" t="n">
        <f aca="false">AF40-AG40</f>
        <v>0</v>
      </c>
      <c r="AJ40" s="33" t="n">
        <f aca="false">AH40+AI40</f>
        <v>0</v>
      </c>
      <c r="AM40" s="33" t="n">
        <f aca="false">AJ40-AK40-AL40</f>
        <v>0</v>
      </c>
    </row>
    <row r="41" customFormat="false" ht="15" hidden="false" customHeight="false" outlineLevel="0" collapsed="false">
      <c r="A41" s="1" t="n">
        <v>38</v>
      </c>
      <c r="E41" s="1"/>
      <c r="G41" s="39"/>
      <c r="K41" s="33" t="n">
        <f aca="false">H41+I41+J41</f>
        <v>0</v>
      </c>
      <c r="P41" s="33" t="n">
        <f aca="false">L41+O41</f>
        <v>0</v>
      </c>
      <c r="T41" s="33" t="n">
        <f aca="false">K41-P41-Q41</f>
        <v>0</v>
      </c>
      <c r="W41" s="33" t="n">
        <f aca="false">T41-U41-V41</f>
        <v>0</v>
      </c>
      <c r="AB41" s="2"/>
      <c r="AC41" s="2"/>
      <c r="AD41" s="33" t="n">
        <f aca="false">X41+Y41+Z41+AA41+AB41+AC41</f>
        <v>0</v>
      </c>
      <c r="AE41" s="33" t="n">
        <f aca="false">W41-AD41</f>
        <v>0</v>
      </c>
      <c r="AH41" s="20" t="n">
        <f aca="false">AF41-AG41</f>
        <v>0</v>
      </c>
      <c r="AJ41" s="33" t="n">
        <f aca="false">AH41+AI41</f>
        <v>0</v>
      </c>
      <c r="AM41" s="33" t="n">
        <f aca="false">AJ41-AK41-AL41</f>
        <v>0</v>
      </c>
    </row>
    <row r="42" customFormat="false" ht="15" hidden="false" customHeight="false" outlineLevel="0" collapsed="false">
      <c r="A42" s="1" t="n">
        <v>39</v>
      </c>
      <c r="E42" s="1"/>
      <c r="G42" s="39"/>
      <c r="K42" s="33" t="n">
        <f aca="false">H42+I42+J42</f>
        <v>0</v>
      </c>
      <c r="P42" s="33" t="n">
        <f aca="false">L42+O42</f>
        <v>0</v>
      </c>
      <c r="T42" s="33" t="n">
        <f aca="false">K42-P42-Q42</f>
        <v>0</v>
      </c>
      <c r="W42" s="33" t="n">
        <f aca="false">T42-U42-V42</f>
        <v>0</v>
      </c>
      <c r="AB42" s="2"/>
      <c r="AC42" s="2"/>
      <c r="AD42" s="33" t="n">
        <f aca="false">X42+Y42+Z42+AA42+AB42+AC42</f>
        <v>0</v>
      </c>
      <c r="AE42" s="33" t="n">
        <f aca="false">W42-AD42</f>
        <v>0</v>
      </c>
      <c r="AH42" s="20" t="n">
        <f aca="false">AF42-AG42</f>
        <v>0</v>
      </c>
      <c r="AJ42" s="33" t="n">
        <f aca="false">AH42+AI42</f>
        <v>0</v>
      </c>
      <c r="AM42" s="33" t="n">
        <f aca="false">AJ42-AK42-AL42</f>
        <v>0</v>
      </c>
    </row>
    <row r="43" customFormat="false" ht="15" hidden="false" customHeight="false" outlineLevel="0" collapsed="false">
      <c r="A43" s="1" t="n">
        <v>40</v>
      </c>
      <c r="E43" s="1"/>
      <c r="G43" s="39"/>
      <c r="K43" s="33" t="n">
        <f aca="false">H43+I43+J43</f>
        <v>0</v>
      </c>
      <c r="P43" s="33" t="n">
        <f aca="false">L43+O43</f>
        <v>0</v>
      </c>
      <c r="T43" s="33" t="n">
        <f aca="false">K43-P43-Q43</f>
        <v>0</v>
      </c>
      <c r="W43" s="33" t="n">
        <f aca="false">T43-U43-V43</f>
        <v>0</v>
      </c>
      <c r="AB43" s="2"/>
      <c r="AC43" s="2"/>
      <c r="AD43" s="33" t="n">
        <f aca="false">X43+Y43+Z43+AA43+AB43+AC43</f>
        <v>0</v>
      </c>
      <c r="AE43" s="33" t="n">
        <f aca="false">W43-AD43</f>
        <v>0</v>
      </c>
      <c r="AH43" s="20" t="n">
        <f aca="false">AF43-AG43</f>
        <v>0</v>
      </c>
      <c r="AJ43" s="33" t="n">
        <f aca="false">AH43+AI43</f>
        <v>0</v>
      </c>
      <c r="AM43" s="33" t="n">
        <f aca="false">AJ43-AK43-AL43</f>
        <v>0</v>
      </c>
    </row>
    <row r="44" customFormat="false" ht="15" hidden="false" customHeight="false" outlineLevel="0" collapsed="false">
      <c r="A44" s="1" t="n">
        <v>41</v>
      </c>
      <c r="E44" s="1"/>
      <c r="G44" s="39"/>
      <c r="K44" s="33" t="n">
        <f aca="false">H44+I44+J44</f>
        <v>0</v>
      </c>
      <c r="P44" s="33" t="n">
        <f aca="false">L44+O44</f>
        <v>0</v>
      </c>
      <c r="T44" s="33" t="n">
        <f aca="false">K44-P44-Q44</f>
        <v>0</v>
      </c>
      <c r="W44" s="33" t="n">
        <f aca="false">T44-U44-V44</f>
        <v>0</v>
      </c>
      <c r="AB44" s="2"/>
      <c r="AC44" s="2"/>
      <c r="AD44" s="33" t="n">
        <f aca="false">X44+Y44+Z44+AA44+AB44+AC44</f>
        <v>0</v>
      </c>
      <c r="AE44" s="33" t="n">
        <f aca="false">W44-AD44</f>
        <v>0</v>
      </c>
      <c r="AH44" s="20" t="n">
        <f aca="false">AF44-AG44</f>
        <v>0</v>
      </c>
      <c r="AJ44" s="33" t="n">
        <f aca="false">AH44+AI44</f>
        <v>0</v>
      </c>
      <c r="AM44" s="33" t="n">
        <f aca="false">AJ44-AK44-AL44</f>
        <v>0</v>
      </c>
    </row>
    <row r="45" customFormat="false" ht="15" hidden="false" customHeight="false" outlineLevel="0" collapsed="false">
      <c r="A45" s="1" t="n">
        <v>42</v>
      </c>
      <c r="E45" s="1"/>
      <c r="G45" s="39"/>
      <c r="K45" s="33" t="n">
        <f aca="false">H45+I45+J45</f>
        <v>0</v>
      </c>
      <c r="P45" s="33" t="n">
        <f aca="false">L45+O45</f>
        <v>0</v>
      </c>
      <c r="T45" s="33" t="n">
        <f aca="false">K45-P45-Q45</f>
        <v>0</v>
      </c>
      <c r="W45" s="33" t="n">
        <f aca="false">T45-U45-V45</f>
        <v>0</v>
      </c>
      <c r="AB45" s="2"/>
      <c r="AC45" s="2"/>
      <c r="AD45" s="33" t="n">
        <f aca="false">X45+Y45+Z45+AA45+AB45+AC45</f>
        <v>0</v>
      </c>
      <c r="AE45" s="33" t="n">
        <f aca="false">W45-AD45</f>
        <v>0</v>
      </c>
      <c r="AH45" s="20" t="n">
        <f aca="false">AF45-AG45</f>
        <v>0</v>
      </c>
      <c r="AJ45" s="33" t="n">
        <f aca="false">AH45+AI45</f>
        <v>0</v>
      </c>
      <c r="AM45" s="33" t="n">
        <f aca="false">AJ45-AK45-AL45</f>
        <v>0</v>
      </c>
    </row>
    <row r="46" customFormat="false" ht="15" hidden="false" customHeight="false" outlineLevel="0" collapsed="false">
      <c r="A46" s="1" t="n">
        <v>43</v>
      </c>
      <c r="E46" s="1"/>
      <c r="G46" s="39"/>
      <c r="K46" s="33" t="n">
        <f aca="false">H46+I46+J46</f>
        <v>0</v>
      </c>
      <c r="P46" s="33" t="n">
        <f aca="false">L46+O46</f>
        <v>0</v>
      </c>
      <c r="T46" s="33" t="n">
        <f aca="false">K46-P46-Q46</f>
        <v>0</v>
      </c>
      <c r="W46" s="33" t="n">
        <f aca="false">T46-U46-V46</f>
        <v>0</v>
      </c>
      <c r="AB46" s="2"/>
      <c r="AC46" s="2"/>
      <c r="AD46" s="33" t="n">
        <f aca="false">X46+Y46+Z46+AA46+AB46+AC46</f>
        <v>0</v>
      </c>
      <c r="AE46" s="33" t="n">
        <f aca="false">W46-AD46</f>
        <v>0</v>
      </c>
      <c r="AH46" s="20" t="n">
        <f aca="false">AF46-AG46</f>
        <v>0</v>
      </c>
      <c r="AJ46" s="33" t="n">
        <f aca="false">AH46+AI46</f>
        <v>0</v>
      </c>
      <c r="AM46" s="33" t="n">
        <f aca="false">AJ46-AK46-AL46</f>
        <v>0</v>
      </c>
    </row>
    <row r="47" customFormat="false" ht="15" hidden="false" customHeight="false" outlineLevel="0" collapsed="false">
      <c r="A47" s="1" t="n">
        <v>44</v>
      </c>
      <c r="E47" s="1"/>
      <c r="G47" s="39"/>
      <c r="K47" s="33" t="n">
        <f aca="false">H47+I47+J47</f>
        <v>0</v>
      </c>
      <c r="P47" s="33" t="n">
        <f aca="false">L47+O47</f>
        <v>0</v>
      </c>
      <c r="T47" s="33" t="n">
        <f aca="false">K47-P47-Q47</f>
        <v>0</v>
      </c>
      <c r="W47" s="33" t="n">
        <f aca="false">T47-U47-V47</f>
        <v>0</v>
      </c>
      <c r="AB47" s="2"/>
      <c r="AC47" s="2"/>
      <c r="AD47" s="33" t="n">
        <f aca="false">X47+Y47+Z47+AA47+AB47+AC47</f>
        <v>0</v>
      </c>
      <c r="AE47" s="33" t="n">
        <f aca="false">W47-AD47</f>
        <v>0</v>
      </c>
      <c r="AH47" s="20" t="n">
        <f aca="false">AF47-AG47</f>
        <v>0</v>
      </c>
      <c r="AJ47" s="33" t="n">
        <f aca="false">AH47+AI47</f>
        <v>0</v>
      </c>
      <c r="AM47" s="33" t="n">
        <f aca="false">AJ47-AK47-AL47</f>
        <v>0</v>
      </c>
    </row>
    <row r="48" customFormat="false" ht="15" hidden="false" customHeight="false" outlineLevel="0" collapsed="false">
      <c r="A48" s="1" t="n">
        <v>45</v>
      </c>
      <c r="E48" s="1"/>
      <c r="G48" s="39"/>
      <c r="K48" s="33" t="n">
        <f aca="false">H48+I48+J48</f>
        <v>0</v>
      </c>
      <c r="P48" s="33" t="n">
        <f aca="false">L48+O48</f>
        <v>0</v>
      </c>
      <c r="T48" s="33" t="n">
        <f aca="false">K48-P48-Q48</f>
        <v>0</v>
      </c>
      <c r="W48" s="33" t="n">
        <f aca="false">T48-U48-V48</f>
        <v>0</v>
      </c>
      <c r="AB48" s="2"/>
      <c r="AC48" s="2"/>
      <c r="AD48" s="33" t="n">
        <f aca="false">X48+Y48+Z48+AA48+AB48+AC48</f>
        <v>0</v>
      </c>
      <c r="AE48" s="33" t="n">
        <f aca="false">W48-AD48</f>
        <v>0</v>
      </c>
      <c r="AH48" s="20" t="n">
        <f aca="false">AF48-AG48</f>
        <v>0</v>
      </c>
      <c r="AJ48" s="33" t="n">
        <f aca="false">AH48+AI48</f>
        <v>0</v>
      </c>
      <c r="AM48" s="33" t="n">
        <f aca="false">AJ48-AK48-AL48</f>
        <v>0</v>
      </c>
    </row>
    <row r="49" customFormat="false" ht="15" hidden="false" customHeight="false" outlineLevel="0" collapsed="false">
      <c r="A49" s="1" t="n">
        <v>46</v>
      </c>
      <c r="E49" s="1"/>
      <c r="G49" s="39"/>
      <c r="K49" s="33" t="n">
        <f aca="false">H49+I49+J49</f>
        <v>0</v>
      </c>
      <c r="P49" s="33" t="n">
        <f aca="false">L49+O49</f>
        <v>0</v>
      </c>
      <c r="T49" s="33" t="n">
        <f aca="false">K49-P49-Q49</f>
        <v>0</v>
      </c>
      <c r="W49" s="33" t="n">
        <f aca="false">T49-U49-V49</f>
        <v>0</v>
      </c>
      <c r="AB49" s="2"/>
      <c r="AC49" s="2"/>
      <c r="AD49" s="33" t="n">
        <f aca="false">X49+Y49+Z49+AA49+AB49+AC49</f>
        <v>0</v>
      </c>
      <c r="AE49" s="33" t="n">
        <f aca="false">W49-AD49</f>
        <v>0</v>
      </c>
      <c r="AH49" s="20" t="n">
        <f aca="false">AF49-AG49</f>
        <v>0</v>
      </c>
      <c r="AJ49" s="33" t="n">
        <f aca="false">AH49+AI49</f>
        <v>0</v>
      </c>
      <c r="AM49" s="33" t="n">
        <f aca="false">AJ49-AK49-AL49</f>
        <v>0</v>
      </c>
    </row>
    <row r="50" customFormat="false" ht="15" hidden="false" customHeight="false" outlineLevel="0" collapsed="false">
      <c r="A50" s="1" t="n">
        <v>47</v>
      </c>
      <c r="E50" s="1"/>
      <c r="G50" s="39"/>
      <c r="K50" s="33" t="n">
        <f aca="false">H50+I50+J50</f>
        <v>0</v>
      </c>
      <c r="P50" s="33" t="n">
        <f aca="false">L50+O50</f>
        <v>0</v>
      </c>
      <c r="T50" s="33" t="n">
        <f aca="false">K50-P50-Q50</f>
        <v>0</v>
      </c>
      <c r="W50" s="33" t="n">
        <f aca="false">T50-U50-V50</f>
        <v>0</v>
      </c>
      <c r="AB50" s="2"/>
      <c r="AC50" s="2"/>
      <c r="AD50" s="33" t="n">
        <f aca="false">X50+Y50+Z50+AA50+AB50+AC50</f>
        <v>0</v>
      </c>
      <c r="AE50" s="33" t="n">
        <f aca="false">W50-AD50</f>
        <v>0</v>
      </c>
      <c r="AH50" s="20" t="n">
        <f aca="false">AF50-AG50</f>
        <v>0</v>
      </c>
      <c r="AJ50" s="33" t="n">
        <f aca="false">AH50+AI50</f>
        <v>0</v>
      </c>
      <c r="AM50" s="33" t="n">
        <f aca="false">AJ50-AK50-AL50</f>
        <v>0</v>
      </c>
    </row>
    <row r="51" customFormat="false" ht="15" hidden="false" customHeight="false" outlineLevel="0" collapsed="false">
      <c r="A51" s="1" t="n">
        <v>48</v>
      </c>
      <c r="E51" s="1"/>
      <c r="G51" s="39"/>
      <c r="K51" s="33" t="n">
        <f aca="false">H51+I51+J51</f>
        <v>0</v>
      </c>
      <c r="P51" s="33" t="n">
        <f aca="false">L51+O51</f>
        <v>0</v>
      </c>
      <c r="T51" s="33" t="n">
        <f aca="false">K51-P51-Q51</f>
        <v>0</v>
      </c>
      <c r="W51" s="33" t="n">
        <f aca="false">T51-U51-V51</f>
        <v>0</v>
      </c>
      <c r="AB51" s="2"/>
      <c r="AC51" s="2"/>
      <c r="AD51" s="33" t="n">
        <f aca="false">X51+Y51+Z51+AA51+AB51+AC51</f>
        <v>0</v>
      </c>
      <c r="AE51" s="33" t="n">
        <f aca="false">W51-AD51</f>
        <v>0</v>
      </c>
      <c r="AH51" s="20" t="n">
        <f aca="false">AF51-AG51</f>
        <v>0</v>
      </c>
      <c r="AJ51" s="33" t="n">
        <f aca="false">AH51+AI51</f>
        <v>0</v>
      </c>
      <c r="AM51" s="33" t="n">
        <f aca="false">AJ51-AK51-AL51</f>
        <v>0</v>
      </c>
    </row>
    <row r="52" customFormat="false" ht="15" hidden="false" customHeight="false" outlineLevel="0" collapsed="false">
      <c r="A52" s="1" t="n">
        <v>49</v>
      </c>
      <c r="E52" s="1"/>
      <c r="G52" s="39"/>
      <c r="K52" s="33" t="n">
        <f aca="false">H52+I52+J52</f>
        <v>0</v>
      </c>
      <c r="P52" s="33" t="n">
        <f aca="false">L52+O52</f>
        <v>0</v>
      </c>
      <c r="T52" s="33" t="n">
        <f aca="false">K52-P52-Q52</f>
        <v>0</v>
      </c>
      <c r="W52" s="33" t="n">
        <f aca="false">T52-U52-V52</f>
        <v>0</v>
      </c>
      <c r="AB52" s="2"/>
      <c r="AC52" s="2"/>
      <c r="AD52" s="33" t="n">
        <f aca="false">X52+Y52+Z52+AA52+AB52+AC52</f>
        <v>0</v>
      </c>
      <c r="AE52" s="33" t="n">
        <f aca="false">W52-AD52</f>
        <v>0</v>
      </c>
      <c r="AH52" s="20" t="n">
        <f aca="false">AF52-AG52</f>
        <v>0</v>
      </c>
      <c r="AJ52" s="33" t="n">
        <f aca="false">AH52+AI52</f>
        <v>0</v>
      </c>
      <c r="AM52" s="33" t="n">
        <f aca="false">AJ52-AK52-AL52</f>
        <v>0</v>
      </c>
    </row>
    <row r="53" customFormat="false" ht="15" hidden="false" customHeight="false" outlineLevel="0" collapsed="false">
      <c r="A53" s="1" t="n">
        <v>50</v>
      </c>
      <c r="E53" s="1"/>
      <c r="G53" s="39"/>
      <c r="K53" s="33" t="n">
        <f aca="false">H53+I53+J53</f>
        <v>0</v>
      </c>
      <c r="P53" s="33" t="n">
        <f aca="false">L53+O53</f>
        <v>0</v>
      </c>
      <c r="T53" s="33" t="n">
        <f aca="false">K53-P53-Q53</f>
        <v>0</v>
      </c>
      <c r="W53" s="33" t="n">
        <f aca="false">T53-U53-V53</f>
        <v>0</v>
      </c>
      <c r="AB53" s="2"/>
      <c r="AC53" s="2"/>
      <c r="AD53" s="33" t="n">
        <f aca="false">X53+Y53+Z53+AA53+AB53+AC53</f>
        <v>0</v>
      </c>
      <c r="AE53" s="33" t="n">
        <f aca="false">W53-AD53</f>
        <v>0</v>
      </c>
      <c r="AH53" s="20" t="n">
        <f aca="false">AF53-AG53</f>
        <v>0</v>
      </c>
      <c r="AJ53" s="33" t="n">
        <f aca="false">AH53+AI53</f>
        <v>0</v>
      </c>
      <c r="AM53" s="33" t="n">
        <f aca="false">AJ53-AK53-AL53</f>
        <v>0</v>
      </c>
    </row>
    <row r="54" customFormat="false" ht="15" hidden="false" customHeight="false" outlineLevel="0" collapsed="false">
      <c r="A54" s="1" t="n">
        <v>51</v>
      </c>
      <c r="E54" s="1"/>
      <c r="G54" s="39"/>
      <c r="K54" s="33" t="n">
        <f aca="false">H54+I54+J54</f>
        <v>0</v>
      </c>
      <c r="P54" s="33" t="n">
        <f aca="false">L54+O54</f>
        <v>0</v>
      </c>
      <c r="T54" s="33" t="n">
        <f aca="false">K54-P54-Q54</f>
        <v>0</v>
      </c>
      <c r="W54" s="33" t="n">
        <f aca="false">T54-U54-V54</f>
        <v>0</v>
      </c>
      <c r="AB54" s="2"/>
      <c r="AC54" s="2"/>
      <c r="AD54" s="33" t="n">
        <f aca="false">X54+Y54+Z54+AA54+AB54+AC54</f>
        <v>0</v>
      </c>
      <c r="AE54" s="33" t="n">
        <f aca="false">W54-AD54</f>
        <v>0</v>
      </c>
      <c r="AH54" s="20" t="n">
        <f aca="false">AF54-AG54</f>
        <v>0</v>
      </c>
      <c r="AJ54" s="33" t="n">
        <f aca="false">AH54+AI54</f>
        <v>0</v>
      </c>
      <c r="AM54" s="33" t="n">
        <f aca="false">AJ54-AK54-AL54</f>
        <v>0</v>
      </c>
    </row>
    <row r="55" customFormat="false" ht="15" hidden="false" customHeight="false" outlineLevel="0" collapsed="false">
      <c r="A55" s="1" t="n">
        <v>52</v>
      </c>
      <c r="E55" s="1"/>
      <c r="G55" s="39"/>
      <c r="K55" s="33" t="n">
        <f aca="false">H55+I55+J55</f>
        <v>0</v>
      </c>
      <c r="P55" s="33" t="n">
        <f aca="false">L55+O55</f>
        <v>0</v>
      </c>
      <c r="T55" s="33" t="n">
        <f aca="false">K55-P55-Q55</f>
        <v>0</v>
      </c>
      <c r="W55" s="33" t="n">
        <f aca="false">T55-U55-V55</f>
        <v>0</v>
      </c>
      <c r="AB55" s="2"/>
      <c r="AC55" s="2"/>
      <c r="AD55" s="33" t="n">
        <f aca="false">X55+Y55+Z55+AA55+AB55+AC55</f>
        <v>0</v>
      </c>
      <c r="AE55" s="33" t="n">
        <f aca="false">W55-AD55</f>
        <v>0</v>
      </c>
      <c r="AH55" s="20" t="n">
        <f aca="false">AF55-AG55</f>
        <v>0</v>
      </c>
      <c r="AJ55" s="33" t="n">
        <f aca="false">AH55+AI55</f>
        <v>0</v>
      </c>
      <c r="AM55" s="33" t="n">
        <f aca="false">AJ55-AK55-AL55</f>
        <v>0</v>
      </c>
    </row>
    <row r="56" customFormat="false" ht="15" hidden="false" customHeight="false" outlineLevel="0" collapsed="false">
      <c r="A56" s="1" t="n">
        <v>53</v>
      </c>
      <c r="E56" s="1"/>
      <c r="G56" s="39"/>
      <c r="K56" s="33" t="n">
        <f aca="false">H56+I56+J56</f>
        <v>0</v>
      </c>
      <c r="P56" s="33" t="n">
        <f aca="false">L56+O56</f>
        <v>0</v>
      </c>
      <c r="T56" s="33" t="n">
        <f aca="false">K56-P56-Q56</f>
        <v>0</v>
      </c>
      <c r="W56" s="33" t="n">
        <f aca="false">T56-U56-V56</f>
        <v>0</v>
      </c>
      <c r="AB56" s="2"/>
      <c r="AC56" s="2"/>
      <c r="AD56" s="33" t="n">
        <f aca="false">X56+Y56+Z56+AA56+AB56+AC56</f>
        <v>0</v>
      </c>
      <c r="AE56" s="33" t="n">
        <f aca="false">W56-AD56</f>
        <v>0</v>
      </c>
      <c r="AH56" s="20" t="n">
        <f aca="false">AF56-AG56</f>
        <v>0</v>
      </c>
      <c r="AJ56" s="33" t="n">
        <f aca="false">AH56+AI56</f>
        <v>0</v>
      </c>
      <c r="AM56" s="33" t="n">
        <f aca="false">AJ56-AK56-AL56</f>
        <v>0</v>
      </c>
    </row>
    <row r="57" customFormat="false" ht="15" hidden="false" customHeight="false" outlineLevel="0" collapsed="false">
      <c r="A57" s="1" t="n">
        <v>54</v>
      </c>
      <c r="E57" s="1"/>
      <c r="G57" s="39"/>
      <c r="K57" s="33" t="n">
        <f aca="false">H57+I57+J57</f>
        <v>0</v>
      </c>
      <c r="P57" s="33" t="n">
        <f aca="false">L57+O57</f>
        <v>0</v>
      </c>
      <c r="T57" s="33" t="n">
        <f aca="false">K57-P57-Q57</f>
        <v>0</v>
      </c>
      <c r="W57" s="33" t="n">
        <f aca="false">T57-U57-V57</f>
        <v>0</v>
      </c>
      <c r="AB57" s="2"/>
      <c r="AC57" s="2"/>
      <c r="AD57" s="33" t="n">
        <f aca="false">X57+Y57+Z57+AA57+AB57+AC57</f>
        <v>0</v>
      </c>
      <c r="AE57" s="33" t="n">
        <f aca="false">W57-AD57</f>
        <v>0</v>
      </c>
      <c r="AH57" s="20" t="n">
        <f aca="false">AF57-AG57</f>
        <v>0</v>
      </c>
      <c r="AJ57" s="33" t="n">
        <f aca="false">AH57+AI57</f>
        <v>0</v>
      </c>
      <c r="AM57" s="33" t="n">
        <f aca="false">AJ57-AK57-AL57</f>
        <v>0</v>
      </c>
    </row>
    <row r="58" customFormat="false" ht="15" hidden="false" customHeight="false" outlineLevel="0" collapsed="false">
      <c r="A58" s="1" t="n">
        <v>55</v>
      </c>
      <c r="E58" s="1"/>
      <c r="G58" s="39"/>
      <c r="K58" s="33" t="n">
        <f aca="false">H58+I58+J58</f>
        <v>0</v>
      </c>
      <c r="P58" s="33" t="n">
        <f aca="false">L58+O58</f>
        <v>0</v>
      </c>
      <c r="T58" s="33" t="n">
        <f aca="false">K58-P58-Q58</f>
        <v>0</v>
      </c>
      <c r="W58" s="33" t="n">
        <f aca="false">T58-U58-V58</f>
        <v>0</v>
      </c>
      <c r="AB58" s="2"/>
      <c r="AC58" s="2"/>
      <c r="AD58" s="33" t="n">
        <f aca="false">X58+Y58+Z58+AA58+AB58+AC58</f>
        <v>0</v>
      </c>
      <c r="AE58" s="33" t="n">
        <f aca="false">W58-AD58</f>
        <v>0</v>
      </c>
      <c r="AH58" s="20" t="n">
        <f aca="false">AF58-AG58</f>
        <v>0</v>
      </c>
      <c r="AJ58" s="33" t="n">
        <f aca="false">AH58+AI58</f>
        <v>0</v>
      </c>
      <c r="AM58" s="33" t="n">
        <f aca="false">AJ58-AK58-AL58</f>
        <v>0</v>
      </c>
    </row>
    <row r="59" customFormat="false" ht="15" hidden="false" customHeight="false" outlineLevel="0" collapsed="false">
      <c r="A59" s="1" t="n">
        <v>56</v>
      </c>
      <c r="E59" s="1"/>
      <c r="G59" s="39"/>
      <c r="K59" s="33" t="n">
        <f aca="false">H59+I59+J59</f>
        <v>0</v>
      </c>
      <c r="P59" s="33" t="n">
        <f aca="false">L59+O59</f>
        <v>0</v>
      </c>
      <c r="T59" s="33" t="n">
        <f aca="false">K59-P59-Q59</f>
        <v>0</v>
      </c>
      <c r="W59" s="33" t="n">
        <f aca="false">T59-U59-V59</f>
        <v>0</v>
      </c>
      <c r="AB59" s="2"/>
      <c r="AC59" s="2"/>
      <c r="AD59" s="33" t="n">
        <f aca="false">X59+Y59+Z59+AA59+AB59+AC59</f>
        <v>0</v>
      </c>
      <c r="AE59" s="33" t="n">
        <f aca="false">W59-AD59</f>
        <v>0</v>
      </c>
      <c r="AH59" s="20" t="n">
        <f aca="false">AF59-AG59</f>
        <v>0</v>
      </c>
      <c r="AJ59" s="33" t="n">
        <f aca="false">AH59+AI59</f>
        <v>0</v>
      </c>
      <c r="AM59" s="33" t="n">
        <f aca="false">AJ59-AK59-AL59</f>
        <v>0</v>
      </c>
    </row>
    <row r="60" customFormat="false" ht="15" hidden="false" customHeight="false" outlineLevel="0" collapsed="false">
      <c r="A60" s="1" t="n">
        <v>57</v>
      </c>
      <c r="E60" s="1"/>
      <c r="G60" s="39"/>
      <c r="K60" s="33" t="n">
        <f aca="false">H60+I60+J60</f>
        <v>0</v>
      </c>
      <c r="P60" s="33" t="n">
        <f aca="false">L60+O60</f>
        <v>0</v>
      </c>
      <c r="T60" s="33" t="n">
        <f aca="false">K60-P60-Q60</f>
        <v>0</v>
      </c>
      <c r="W60" s="33" t="n">
        <f aca="false">T60-U60-V60</f>
        <v>0</v>
      </c>
      <c r="AB60" s="2"/>
      <c r="AC60" s="2"/>
      <c r="AD60" s="33" t="n">
        <f aca="false">X60+Y60+Z60+AA60+AB60+AC60</f>
        <v>0</v>
      </c>
      <c r="AE60" s="33" t="n">
        <f aca="false">W60-AD60</f>
        <v>0</v>
      </c>
      <c r="AH60" s="20" t="n">
        <f aca="false">AF60-AG60</f>
        <v>0</v>
      </c>
      <c r="AJ60" s="33" t="n">
        <f aca="false">AH60+AI60</f>
        <v>0</v>
      </c>
      <c r="AM60" s="33" t="n">
        <f aca="false">AJ60-AK60-AL60</f>
        <v>0</v>
      </c>
    </row>
    <row r="61" customFormat="false" ht="15" hidden="false" customHeight="false" outlineLevel="0" collapsed="false">
      <c r="A61" s="1" t="n">
        <v>58</v>
      </c>
      <c r="E61" s="1"/>
      <c r="G61" s="39"/>
      <c r="K61" s="33" t="n">
        <f aca="false">H61+I61+J61</f>
        <v>0</v>
      </c>
      <c r="P61" s="33" t="n">
        <f aca="false">L61+O61</f>
        <v>0</v>
      </c>
      <c r="T61" s="33" t="n">
        <f aca="false">K61-P61-Q61</f>
        <v>0</v>
      </c>
      <c r="W61" s="33" t="n">
        <f aca="false">T61-U61-V61</f>
        <v>0</v>
      </c>
      <c r="AB61" s="2"/>
      <c r="AC61" s="2"/>
      <c r="AD61" s="33" t="n">
        <f aca="false">X61+Y61+Z61+AA61+AB61+AC61</f>
        <v>0</v>
      </c>
      <c r="AE61" s="33" t="n">
        <f aca="false">W61-AD61</f>
        <v>0</v>
      </c>
      <c r="AH61" s="20" t="n">
        <f aca="false">AF61-AG61</f>
        <v>0</v>
      </c>
      <c r="AJ61" s="33" t="n">
        <f aca="false">AH61+AI61</f>
        <v>0</v>
      </c>
      <c r="AM61" s="33" t="n">
        <f aca="false">AJ61-AK61-AL61</f>
        <v>0</v>
      </c>
    </row>
    <row r="62" customFormat="false" ht="15" hidden="false" customHeight="false" outlineLevel="0" collapsed="false">
      <c r="A62" s="1" t="n">
        <v>59</v>
      </c>
      <c r="E62" s="1"/>
      <c r="G62" s="39"/>
      <c r="K62" s="33" t="n">
        <f aca="false">H62+I62+J62</f>
        <v>0</v>
      </c>
      <c r="P62" s="33" t="n">
        <f aca="false">L62+O62</f>
        <v>0</v>
      </c>
      <c r="T62" s="33" t="n">
        <f aca="false">K62-P62-Q62</f>
        <v>0</v>
      </c>
      <c r="W62" s="33" t="n">
        <f aca="false">T62-U62-V62</f>
        <v>0</v>
      </c>
      <c r="AB62" s="2"/>
      <c r="AC62" s="2"/>
      <c r="AD62" s="33" t="n">
        <f aca="false">X62+Y62+Z62+AA62+AB62+AC62</f>
        <v>0</v>
      </c>
      <c r="AE62" s="33" t="n">
        <f aca="false">W62-AD62</f>
        <v>0</v>
      </c>
      <c r="AH62" s="20" t="n">
        <f aca="false">AF62-AG62</f>
        <v>0</v>
      </c>
      <c r="AJ62" s="33" t="n">
        <f aca="false">AH62+AI62</f>
        <v>0</v>
      </c>
      <c r="AM62" s="33" t="n">
        <f aca="false">AJ62-AK62-AL62</f>
        <v>0</v>
      </c>
    </row>
    <row r="63" customFormat="false" ht="15" hidden="false" customHeight="false" outlineLevel="0" collapsed="false">
      <c r="A63" s="1" t="n">
        <v>60</v>
      </c>
      <c r="E63" s="1"/>
      <c r="G63" s="39"/>
      <c r="K63" s="33" t="n">
        <f aca="false">H63+I63+J63</f>
        <v>0</v>
      </c>
      <c r="P63" s="33" t="n">
        <f aca="false">L63+O63</f>
        <v>0</v>
      </c>
      <c r="T63" s="33" t="n">
        <f aca="false">K63-P63-Q63</f>
        <v>0</v>
      </c>
      <c r="W63" s="33" t="n">
        <f aca="false">T63-U63-V63</f>
        <v>0</v>
      </c>
      <c r="AB63" s="2"/>
      <c r="AC63" s="2"/>
      <c r="AD63" s="33" t="n">
        <f aca="false">X63+Y63+Z63+AA63+AB63+AC63</f>
        <v>0</v>
      </c>
      <c r="AE63" s="33" t="n">
        <f aca="false">W63-AD63</f>
        <v>0</v>
      </c>
      <c r="AH63" s="20" t="n">
        <f aca="false">AF63-AG63</f>
        <v>0</v>
      </c>
      <c r="AJ63" s="33" t="n">
        <f aca="false">AH63+AI63</f>
        <v>0</v>
      </c>
      <c r="AM63" s="33" t="n">
        <f aca="false">AJ63-AK63-AL63</f>
        <v>0</v>
      </c>
    </row>
    <row r="64" customFormat="false" ht="15" hidden="false" customHeight="false" outlineLevel="0" collapsed="false">
      <c r="A64" s="1" t="n">
        <v>61</v>
      </c>
      <c r="E64" s="1"/>
      <c r="G64" s="39"/>
      <c r="K64" s="33" t="n">
        <f aca="false">H64+I64+J64</f>
        <v>0</v>
      </c>
      <c r="P64" s="33" t="n">
        <f aca="false">L64+O64</f>
        <v>0</v>
      </c>
      <c r="T64" s="33" t="n">
        <f aca="false">K64-P64-Q64</f>
        <v>0</v>
      </c>
      <c r="W64" s="33" t="n">
        <f aca="false">T64-U64-V64</f>
        <v>0</v>
      </c>
      <c r="AB64" s="2"/>
      <c r="AC64" s="2"/>
      <c r="AD64" s="33" t="n">
        <f aca="false">X64+Y64+Z64+AA64+AB64+AC64</f>
        <v>0</v>
      </c>
      <c r="AE64" s="33" t="n">
        <f aca="false">W64-AD64</f>
        <v>0</v>
      </c>
      <c r="AH64" s="20" t="n">
        <f aca="false">AF64-AG64</f>
        <v>0</v>
      </c>
      <c r="AJ64" s="33" t="n">
        <f aca="false">AH64+AI64</f>
        <v>0</v>
      </c>
      <c r="AM64" s="33" t="n">
        <f aca="false">AJ64-AK64-AL64</f>
        <v>0</v>
      </c>
    </row>
    <row r="65" customFormat="false" ht="15" hidden="false" customHeight="false" outlineLevel="0" collapsed="false">
      <c r="A65" s="1" t="n">
        <v>62</v>
      </c>
      <c r="E65" s="1"/>
      <c r="G65" s="39"/>
      <c r="K65" s="33" t="n">
        <f aca="false">H65+I65+J65</f>
        <v>0</v>
      </c>
      <c r="P65" s="33" t="n">
        <f aca="false">L65+O65</f>
        <v>0</v>
      </c>
      <c r="T65" s="33" t="n">
        <f aca="false">K65-P65-Q65</f>
        <v>0</v>
      </c>
      <c r="W65" s="33" t="n">
        <f aca="false">T65-U65-V65</f>
        <v>0</v>
      </c>
      <c r="AB65" s="2"/>
      <c r="AC65" s="2"/>
      <c r="AD65" s="33" t="n">
        <f aca="false">X65+Y65+Z65+AA65+AB65+AC65</f>
        <v>0</v>
      </c>
      <c r="AE65" s="33" t="n">
        <f aca="false">W65-AD65</f>
        <v>0</v>
      </c>
      <c r="AH65" s="20" t="n">
        <f aca="false">AF65-AG65</f>
        <v>0</v>
      </c>
      <c r="AJ65" s="33" t="n">
        <f aca="false">AH65+AI65</f>
        <v>0</v>
      </c>
      <c r="AM65" s="33" t="n">
        <f aca="false">AJ65-AK65-AL65</f>
        <v>0</v>
      </c>
    </row>
    <row r="66" customFormat="false" ht="15" hidden="false" customHeight="false" outlineLevel="0" collapsed="false">
      <c r="A66" s="1" t="n">
        <v>63</v>
      </c>
      <c r="E66" s="1"/>
      <c r="G66" s="39"/>
      <c r="K66" s="33" t="n">
        <f aca="false">H66+I66+J66</f>
        <v>0</v>
      </c>
      <c r="P66" s="33" t="n">
        <f aca="false">L66+O66</f>
        <v>0</v>
      </c>
      <c r="T66" s="33" t="n">
        <f aca="false">K66-P66-Q66</f>
        <v>0</v>
      </c>
      <c r="W66" s="33" t="n">
        <f aca="false">T66-U66-V66</f>
        <v>0</v>
      </c>
      <c r="AB66" s="2"/>
      <c r="AC66" s="2"/>
      <c r="AD66" s="33" t="n">
        <f aca="false">X66+Y66+Z66+AA66+AB66+AC66</f>
        <v>0</v>
      </c>
      <c r="AE66" s="33" t="n">
        <f aca="false">W66-AD66</f>
        <v>0</v>
      </c>
      <c r="AH66" s="20" t="n">
        <f aca="false">AF66-AG66</f>
        <v>0</v>
      </c>
      <c r="AJ66" s="33" t="n">
        <f aca="false">AH66+AI66</f>
        <v>0</v>
      </c>
      <c r="AM66" s="33" t="n">
        <f aca="false">AJ66-AK66-AL66</f>
        <v>0</v>
      </c>
    </row>
    <row r="67" customFormat="false" ht="15" hidden="false" customHeight="false" outlineLevel="0" collapsed="false">
      <c r="A67" s="1" t="n">
        <v>64</v>
      </c>
      <c r="E67" s="1"/>
      <c r="G67" s="39"/>
      <c r="K67" s="33" t="n">
        <f aca="false">H67+I67+J67</f>
        <v>0</v>
      </c>
      <c r="P67" s="33" t="n">
        <f aca="false">L67+O67</f>
        <v>0</v>
      </c>
      <c r="T67" s="33" t="n">
        <f aca="false">K67-P67-Q67</f>
        <v>0</v>
      </c>
      <c r="W67" s="33" t="n">
        <f aca="false">T67-U67-V67</f>
        <v>0</v>
      </c>
      <c r="AB67" s="2"/>
      <c r="AC67" s="2"/>
      <c r="AD67" s="33" t="n">
        <f aca="false">X67+Y67+Z67+AA67+AB67+AC67</f>
        <v>0</v>
      </c>
      <c r="AE67" s="33" t="n">
        <f aca="false">W67-AD67</f>
        <v>0</v>
      </c>
      <c r="AH67" s="20" t="n">
        <f aca="false">AF67-AG67</f>
        <v>0</v>
      </c>
      <c r="AJ67" s="33" t="n">
        <f aca="false">AH67+AI67</f>
        <v>0</v>
      </c>
      <c r="AM67" s="33" t="n">
        <f aca="false">AJ67-AK67-AL67</f>
        <v>0</v>
      </c>
    </row>
    <row r="68" customFormat="false" ht="15" hidden="false" customHeight="false" outlineLevel="0" collapsed="false">
      <c r="A68" s="1" t="n">
        <v>65</v>
      </c>
      <c r="E68" s="1"/>
      <c r="G68" s="39"/>
      <c r="K68" s="33" t="n">
        <f aca="false">H68+I68+J68</f>
        <v>0</v>
      </c>
      <c r="P68" s="33" t="n">
        <f aca="false">L68+O68</f>
        <v>0</v>
      </c>
      <c r="T68" s="33" t="n">
        <f aca="false">K68-P68-Q68</f>
        <v>0</v>
      </c>
      <c r="W68" s="33" t="n">
        <f aca="false">T68-U68-V68</f>
        <v>0</v>
      </c>
      <c r="AB68" s="2"/>
      <c r="AC68" s="2"/>
      <c r="AD68" s="33" t="n">
        <f aca="false">X68+Y68+Z68+AA68+AB68+AC68</f>
        <v>0</v>
      </c>
      <c r="AE68" s="33" t="n">
        <f aca="false">W68-AD68</f>
        <v>0</v>
      </c>
      <c r="AH68" s="20" t="n">
        <f aca="false">AF68-AG68</f>
        <v>0</v>
      </c>
      <c r="AJ68" s="33" t="n">
        <f aca="false">AH68+AI68</f>
        <v>0</v>
      </c>
      <c r="AM68" s="33" t="n">
        <f aca="false">AJ68-AK68-AL68</f>
        <v>0</v>
      </c>
    </row>
    <row r="69" customFormat="false" ht="15" hidden="false" customHeight="false" outlineLevel="0" collapsed="false">
      <c r="A69" s="1" t="n">
        <v>66</v>
      </c>
      <c r="E69" s="1"/>
      <c r="G69" s="39"/>
      <c r="K69" s="33" t="n">
        <f aca="false">H69+I69+J69</f>
        <v>0</v>
      </c>
      <c r="P69" s="33" t="n">
        <f aca="false">L69+O69</f>
        <v>0</v>
      </c>
      <c r="T69" s="33" t="n">
        <f aca="false">K69-P69-Q69</f>
        <v>0</v>
      </c>
      <c r="W69" s="33" t="n">
        <f aca="false">T69-U69-V69</f>
        <v>0</v>
      </c>
      <c r="AB69" s="2"/>
      <c r="AC69" s="2"/>
      <c r="AD69" s="33" t="n">
        <f aca="false">X69+Y69+Z69+AA69+AB69+AC69</f>
        <v>0</v>
      </c>
      <c r="AE69" s="33" t="n">
        <f aca="false">W69-AD69</f>
        <v>0</v>
      </c>
      <c r="AH69" s="20" t="n">
        <f aca="false">AF69-AG69</f>
        <v>0</v>
      </c>
      <c r="AJ69" s="33" t="n">
        <f aca="false">AH69+AI69</f>
        <v>0</v>
      </c>
      <c r="AM69" s="33" t="n">
        <f aca="false">AJ69-AK69-AL69</f>
        <v>0</v>
      </c>
    </row>
    <row r="70" customFormat="false" ht="15" hidden="false" customHeight="false" outlineLevel="0" collapsed="false">
      <c r="A70" s="1" t="n">
        <v>67</v>
      </c>
      <c r="E70" s="1"/>
      <c r="G70" s="39"/>
      <c r="K70" s="33" t="n">
        <f aca="false">H70+I70+J70</f>
        <v>0</v>
      </c>
      <c r="P70" s="33" t="n">
        <f aca="false">L70+O70</f>
        <v>0</v>
      </c>
      <c r="T70" s="33" t="n">
        <f aca="false">K70-P70-Q70</f>
        <v>0</v>
      </c>
      <c r="W70" s="33" t="n">
        <f aca="false">T70-U70-V70</f>
        <v>0</v>
      </c>
      <c r="AB70" s="2"/>
      <c r="AC70" s="2"/>
      <c r="AD70" s="33" t="n">
        <f aca="false">X70+Y70+Z70+AA70+AB70+AC70</f>
        <v>0</v>
      </c>
      <c r="AE70" s="33" t="n">
        <f aca="false">W70-AD70</f>
        <v>0</v>
      </c>
      <c r="AH70" s="20" t="n">
        <f aca="false">AF70-AG70</f>
        <v>0</v>
      </c>
      <c r="AJ70" s="33" t="n">
        <f aca="false">AH70+AI70</f>
        <v>0</v>
      </c>
      <c r="AM70" s="33" t="n">
        <f aca="false">AJ70-AK70-AL70</f>
        <v>0</v>
      </c>
    </row>
    <row r="71" customFormat="false" ht="15" hidden="false" customHeight="false" outlineLevel="0" collapsed="false">
      <c r="A71" s="1" t="n">
        <v>68</v>
      </c>
      <c r="E71" s="1"/>
      <c r="G71" s="39"/>
      <c r="K71" s="33" t="n">
        <f aca="false">H71+I71+J71</f>
        <v>0</v>
      </c>
      <c r="P71" s="33" t="n">
        <f aca="false">L71+O71</f>
        <v>0</v>
      </c>
      <c r="T71" s="33" t="n">
        <f aca="false">K71-P71-Q71</f>
        <v>0</v>
      </c>
      <c r="W71" s="33" t="n">
        <f aca="false">T71-U71-V71</f>
        <v>0</v>
      </c>
      <c r="AB71" s="2"/>
      <c r="AC71" s="2"/>
      <c r="AD71" s="33" t="n">
        <f aca="false">X71+Y71+Z71+AA71+AB71+AC71</f>
        <v>0</v>
      </c>
      <c r="AE71" s="33" t="n">
        <f aca="false">W71-AD71</f>
        <v>0</v>
      </c>
      <c r="AH71" s="20" t="n">
        <f aca="false">AF71-AG71</f>
        <v>0</v>
      </c>
      <c r="AJ71" s="33" t="n">
        <f aca="false">AH71+AI71</f>
        <v>0</v>
      </c>
      <c r="AM71" s="33" t="n">
        <f aca="false">AJ71-AK71-AL71</f>
        <v>0</v>
      </c>
    </row>
    <row r="72" customFormat="false" ht="15" hidden="false" customHeight="false" outlineLevel="0" collapsed="false">
      <c r="A72" s="1" t="n">
        <v>69</v>
      </c>
      <c r="E72" s="1"/>
      <c r="G72" s="39"/>
      <c r="K72" s="33" t="n">
        <f aca="false">H72+I72+J72</f>
        <v>0</v>
      </c>
      <c r="P72" s="33" t="n">
        <f aca="false">L72+O72</f>
        <v>0</v>
      </c>
      <c r="T72" s="33" t="n">
        <f aca="false">K72-P72-Q72</f>
        <v>0</v>
      </c>
      <c r="W72" s="33" t="n">
        <f aca="false">T72-U72-V72</f>
        <v>0</v>
      </c>
      <c r="AB72" s="2"/>
      <c r="AC72" s="2"/>
      <c r="AD72" s="33" t="n">
        <f aca="false">X72+Y72+Z72+AA72+AB72+AC72</f>
        <v>0</v>
      </c>
      <c r="AE72" s="33" t="n">
        <f aca="false">W72-AD72</f>
        <v>0</v>
      </c>
      <c r="AH72" s="20" t="n">
        <f aca="false">AF72-AG72</f>
        <v>0</v>
      </c>
      <c r="AJ72" s="33" t="n">
        <f aca="false">AH72+AI72</f>
        <v>0</v>
      </c>
      <c r="AM72" s="33" t="n">
        <f aca="false">AJ72-AK72-AL72</f>
        <v>0</v>
      </c>
    </row>
    <row r="73" customFormat="false" ht="15" hidden="false" customHeight="false" outlineLevel="0" collapsed="false">
      <c r="A73" s="1" t="n">
        <v>70</v>
      </c>
      <c r="E73" s="1"/>
      <c r="G73" s="39"/>
      <c r="K73" s="33" t="n">
        <f aca="false">H73+I73+J73</f>
        <v>0</v>
      </c>
      <c r="P73" s="33" t="n">
        <f aca="false">L73+O73</f>
        <v>0</v>
      </c>
      <c r="T73" s="33" t="n">
        <f aca="false">K73-P73-Q73</f>
        <v>0</v>
      </c>
      <c r="W73" s="33" t="n">
        <f aca="false">T73-U73-V73</f>
        <v>0</v>
      </c>
      <c r="AB73" s="2"/>
      <c r="AC73" s="2"/>
      <c r="AD73" s="33" t="n">
        <f aca="false">X73+Y73+Z73+AA73+AB73+AC73</f>
        <v>0</v>
      </c>
      <c r="AE73" s="33" t="n">
        <f aca="false">W73-AD73</f>
        <v>0</v>
      </c>
      <c r="AH73" s="20" t="n">
        <f aca="false">AF73-AG73</f>
        <v>0</v>
      </c>
      <c r="AJ73" s="33" t="n">
        <f aca="false">AH73+AI73</f>
        <v>0</v>
      </c>
      <c r="AM73" s="33" t="n">
        <f aca="false">AJ73-AK73-AL73</f>
        <v>0</v>
      </c>
    </row>
    <row r="74" customFormat="false" ht="15" hidden="false" customHeight="false" outlineLevel="0" collapsed="false">
      <c r="A74" s="1" t="n">
        <v>71</v>
      </c>
      <c r="E74" s="1"/>
      <c r="G74" s="39"/>
      <c r="K74" s="33" t="n">
        <f aca="false">H74+I74+J74</f>
        <v>0</v>
      </c>
      <c r="P74" s="33" t="n">
        <f aca="false">L74+O74</f>
        <v>0</v>
      </c>
      <c r="T74" s="33" t="n">
        <f aca="false">K74-P74-Q74</f>
        <v>0</v>
      </c>
      <c r="W74" s="33" t="n">
        <f aca="false">T74-U74-V74</f>
        <v>0</v>
      </c>
      <c r="AB74" s="2"/>
      <c r="AC74" s="2"/>
      <c r="AD74" s="33" t="n">
        <f aca="false">X74+Y74+Z74+AA74+AB74+AC74</f>
        <v>0</v>
      </c>
      <c r="AE74" s="33" t="n">
        <f aca="false">W74-AD74</f>
        <v>0</v>
      </c>
      <c r="AH74" s="20" t="n">
        <f aca="false">AF74-AG74</f>
        <v>0</v>
      </c>
      <c r="AJ74" s="33" t="n">
        <f aca="false">AH74+AI74</f>
        <v>0</v>
      </c>
      <c r="AM74" s="33" t="n">
        <f aca="false">AJ74-AK74-AL74</f>
        <v>0</v>
      </c>
    </row>
    <row r="75" customFormat="false" ht="15" hidden="false" customHeight="false" outlineLevel="0" collapsed="false">
      <c r="A75" s="1" t="n">
        <v>72</v>
      </c>
      <c r="E75" s="1"/>
      <c r="G75" s="39"/>
      <c r="K75" s="33" t="n">
        <f aca="false">H75+I75+J75</f>
        <v>0</v>
      </c>
      <c r="P75" s="33" t="n">
        <f aca="false">L75+O75</f>
        <v>0</v>
      </c>
      <c r="T75" s="33" t="n">
        <f aca="false">K75-P75-Q75</f>
        <v>0</v>
      </c>
      <c r="W75" s="33" t="n">
        <f aca="false">T75-U75-V75</f>
        <v>0</v>
      </c>
      <c r="AB75" s="2"/>
      <c r="AC75" s="2"/>
      <c r="AD75" s="33" t="n">
        <f aca="false">X75+Y75+Z75+AA75+AB75+AC75</f>
        <v>0</v>
      </c>
      <c r="AE75" s="33" t="n">
        <f aca="false">W75-AD75</f>
        <v>0</v>
      </c>
      <c r="AH75" s="20" t="n">
        <f aca="false">AF75-AG75</f>
        <v>0</v>
      </c>
      <c r="AJ75" s="33" t="n">
        <f aca="false">AH75+AI75</f>
        <v>0</v>
      </c>
      <c r="AM75" s="33" t="n">
        <f aca="false">AJ75-AK75-AL75</f>
        <v>0</v>
      </c>
    </row>
    <row r="76" customFormat="false" ht="15" hidden="false" customHeight="false" outlineLevel="0" collapsed="false">
      <c r="A76" s="1" t="n">
        <v>73</v>
      </c>
      <c r="E76" s="1"/>
      <c r="G76" s="39"/>
      <c r="K76" s="33" t="n">
        <f aca="false">H76+I76+J76</f>
        <v>0</v>
      </c>
      <c r="P76" s="33" t="n">
        <f aca="false">L76+O76</f>
        <v>0</v>
      </c>
      <c r="T76" s="33" t="n">
        <f aca="false">K76-P76-Q76</f>
        <v>0</v>
      </c>
      <c r="W76" s="33" t="n">
        <f aca="false">T76-U76-V76</f>
        <v>0</v>
      </c>
      <c r="AB76" s="2"/>
      <c r="AC76" s="2"/>
      <c r="AD76" s="33" t="n">
        <f aca="false">X76+Y76+Z76+AA76+AB76+AC76</f>
        <v>0</v>
      </c>
      <c r="AE76" s="33" t="n">
        <f aca="false">W76-AD76</f>
        <v>0</v>
      </c>
      <c r="AH76" s="20" t="n">
        <f aca="false">AF76-AG76</f>
        <v>0</v>
      </c>
      <c r="AJ76" s="33" t="n">
        <f aca="false">AH76+AI76</f>
        <v>0</v>
      </c>
      <c r="AM76" s="33" t="n">
        <f aca="false">AJ76-AK76-AL76</f>
        <v>0</v>
      </c>
    </row>
    <row r="77" customFormat="false" ht="15" hidden="false" customHeight="false" outlineLevel="0" collapsed="false">
      <c r="A77" s="1" t="n">
        <v>74</v>
      </c>
      <c r="E77" s="1"/>
      <c r="G77" s="39"/>
      <c r="K77" s="33" t="n">
        <f aca="false">H77+I77+J77</f>
        <v>0</v>
      </c>
      <c r="P77" s="33" t="n">
        <f aca="false">L77+O77</f>
        <v>0</v>
      </c>
      <c r="T77" s="33" t="n">
        <f aca="false">K77-P77-Q77</f>
        <v>0</v>
      </c>
      <c r="W77" s="33" t="n">
        <f aca="false">T77-U77-V77</f>
        <v>0</v>
      </c>
      <c r="AB77" s="2"/>
      <c r="AC77" s="2"/>
      <c r="AD77" s="33" t="n">
        <f aca="false">X77+Y77+Z77+AA77+AB77+AC77</f>
        <v>0</v>
      </c>
      <c r="AE77" s="33" t="n">
        <f aca="false">W77-AD77</f>
        <v>0</v>
      </c>
      <c r="AH77" s="20" t="n">
        <f aca="false">AF77-AG77</f>
        <v>0</v>
      </c>
      <c r="AJ77" s="33" t="n">
        <f aca="false">AH77+AI77</f>
        <v>0</v>
      </c>
      <c r="AM77" s="33" t="n">
        <f aca="false">AJ77-AK77-AL77</f>
        <v>0</v>
      </c>
    </row>
    <row r="78" customFormat="false" ht="15" hidden="false" customHeight="false" outlineLevel="0" collapsed="false">
      <c r="A78" s="1" t="n">
        <v>75</v>
      </c>
      <c r="E78" s="1"/>
      <c r="G78" s="39"/>
      <c r="K78" s="33" t="n">
        <f aca="false">H78+I78+J78</f>
        <v>0</v>
      </c>
      <c r="P78" s="33" t="n">
        <f aca="false">L78+O78</f>
        <v>0</v>
      </c>
      <c r="T78" s="33" t="n">
        <f aca="false">K78-P78-Q78</f>
        <v>0</v>
      </c>
      <c r="W78" s="33" t="n">
        <f aca="false">T78-U78-V78</f>
        <v>0</v>
      </c>
      <c r="AB78" s="2"/>
      <c r="AC78" s="2"/>
      <c r="AD78" s="33" t="n">
        <f aca="false">X78+Y78+Z78+AA78+AB78+AC78</f>
        <v>0</v>
      </c>
      <c r="AE78" s="33" t="n">
        <f aca="false">W78-AD78</f>
        <v>0</v>
      </c>
      <c r="AH78" s="20" t="n">
        <f aca="false">AF78-AG78</f>
        <v>0</v>
      </c>
      <c r="AJ78" s="33" t="n">
        <f aca="false">AH78+AI78</f>
        <v>0</v>
      </c>
      <c r="AM78" s="33" t="n">
        <f aca="false">AJ78-AK78-AL78</f>
        <v>0</v>
      </c>
    </row>
    <row r="79" customFormat="false" ht="15" hidden="false" customHeight="false" outlineLevel="0" collapsed="false">
      <c r="A79" s="1" t="n">
        <v>76</v>
      </c>
      <c r="E79" s="1"/>
      <c r="G79" s="39"/>
      <c r="K79" s="33" t="n">
        <f aca="false">H79+I79+J79</f>
        <v>0</v>
      </c>
      <c r="P79" s="33" t="n">
        <f aca="false">L79+O79</f>
        <v>0</v>
      </c>
      <c r="T79" s="33" t="n">
        <f aca="false">K79-P79-Q79</f>
        <v>0</v>
      </c>
      <c r="W79" s="33" t="n">
        <f aca="false">T79-U79-V79</f>
        <v>0</v>
      </c>
      <c r="AB79" s="2"/>
      <c r="AC79" s="2"/>
      <c r="AD79" s="33" t="n">
        <f aca="false">X79+Y79+Z79+AA79+AB79+AC79</f>
        <v>0</v>
      </c>
      <c r="AE79" s="33" t="n">
        <f aca="false">W79-AD79</f>
        <v>0</v>
      </c>
      <c r="AH79" s="20" t="n">
        <f aca="false">AF79-AG79</f>
        <v>0</v>
      </c>
      <c r="AJ79" s="33" t="n">
        <f aca="false">AH79+AI79</f>
        <v>0</v>
      </c>
      <c r="AM79" s="33" t="n">
        <f aca="false">AJ79-AK79-AL79</f>
        <v>0</v>
      </c>
    </row>
    <row r="80" customFormat="false" ht="15" hidden="false" customHeight="false" outlineLevel="0" collapsed="false">
      <c r="A80" s="1" t="n">
        <v>77</v>
      </c>
      <c r="E80" s="1"/>
      <c r="G80" s="39"/>
      <c r="K80" s="33" t="n">
        <f aca="false">H80+I80+J80</f>
        <v>0</v>
      </c>
      <c r="P80" s="33" t="n">
        <f aca="false">L80+O80</f>
        <v>0</v>
      </c>
      <c r="T80" s="33" t="n">
        <f aca="false">K80-P80-Q80</f>
        <v>0</v>
      </c>
      <c r="W80" s="33" t="n">
        <f aca="false">T80-U80-V80</f>
        <v>0</v>
      </c>
      <c r="AB80" s="2"/>
      <c r="AC80" s="2"/>
      <c r="AD80" s="33" t="n">
        <f aca="false">X80+Y80+Z80+AA80+AB80+AC80</f>
        <v>0</v>
      </c>
      <c r="AE80" s="33" t="n">
        <f aca="false">W80-AD80</f>
        <v>0</v>
      </c>
      <c r="AH80" s="20" t="n">
        <f aca="false">AF80-AG80</f>
        <v>0</v>
      </c>
      <c r="AJ80" s="33" t="n">
        <f aca="false">AH80+AI80</f>
        <v>0</v>
      </c>
      <c r="AM80" s="33" t="n">
        <f aca="false">AJ80-AK80-AL80</f>
        <v>0</v>
      </c>
    </row>
    <row r="81" customFormat="false" ht="15" hidden="false" customHeight="false" outlineLevel="0" collapsed="false">
      <c r="A81" s="1" t="n">
        <v>78</v>
      </c>
      <c r="E81" s="1"/>
      <c r="G81" s="39"/>
      <c r="K81" s="33" t="n">
        <f aca="false">H81+I81+J81</f>
        <v>0</v>
      </c>
      <c r="P81" s="33" t="n">
        <f aca="false">L81+O81</f>
        <v>0</v>
      </c>
      <c r="T81" s="33" t="n">
        <f aca="false">K81-P81-Q81</f>
        <v>0</v>
      </c>
      <c r="W81" s="33" t="n">
        <f aca="false">T81-U81-V81</f>
        <v>0</v>
      </c>
      <c r="AB81" s="2"/>
      <c r="AC81" s="2"/>
      <c r="AD81" s="33" t="n">
        <f aca="false">X81+Y81+Z81+AA81+AB81+AC81</f>
        <v>0</v>
      </c>
      <c r="AE81" s="33" t="n">
        <f aca="false">W81-AD81</f>
        <v>0</v>
      </c>
      <c r="AH81" s="20" t="n">
        <f aca="false">AF81-AG81</f>
        <v>0</v>
      </c>
      <c r="AJ81" s="33" t="n">
        <f aca="false">AH81+AI81</f>
        <v>0</v>
      </c>
      <c r="AM81" s="33" t="n">
        <f aca="false">AJ81-AK81-AL81</f>
        <v>0</v>
      </c>
    </row>
    <row r="82" customFormat="false" ht="15" hidden="false" customHeight="false" outlineLevel="0" collapsed="false">
      <c r="A82" s="1" t="n">
        <v>79</v>
      </c>
      <c r="E82" s="1"/>
      <c r="G82" s="39"/>
      <c r="K82" s="33" t="n">
        <f aca="false">H82+I82+J82</f>
        <v>0</v>
      </c>
      <c r="P82" s="33" t="n">
        <f aca="false">L82+O82</f>
        <v>0</v>
      </c>
      <c r="T82" s="33" t="n">
        <f aca="false">K82-P82-Q82</f>
        <v>0</v>
      </c>
      <c r="W82" s="33" t="n">
        <f aca="false">T82-U82-V82</f>
        <v>0</v>
      </c>
      <c r="AB82" s="2"/>
      <c r="AC82" s="2"/>
      <c r="AD82" s="33" t="n">
        <f aca="false">X82+Y82+Z82+AA82+AB82+AC82</f>
        <v>0</v>
      </c>
      <c r="AE82" s="33" t="n">
        <f aca="false">W82-AD82</f>
        <v>0</v>
      </c>
      <c r="AH82" s="20" t="n">
        <f aca="false">AF82-AG82</f>
        <v>0</v>
      </c>
      <c r="AJ82" s="33" t="n">
        <f aca="false">AH82+AI82</f>
        <v>0</v>
      </c>
      <c r="AM82" s="33" t="n">
        <f aca="false">AJ82-AK82-AL82</f>
        <v>0</v>
      </c>
    </row>
    <row r="83" customFormat="false" ht="15" hidden="false" customHeight="false" outlineLevel="0" collapsed="false">
      <c r="A83" s="1" t="n">
        <v>80</v>
      </c>
      <c r="E83" s="1"/>
      <c r="G83" s="39"/>
      <c r="K83" s="33" t="n">
        <f aca="false">H83+I83+J83</f>
        <v>0</v>
      </c>
      <c r="P83" s="33" t="n">
        <f aca="false">L83+O83</f>
        <v>0</v>
      </c>
      <c r="T83" s="33" t="n">
        <f aca="false">K83-P83-Q83</f>
        <v>0</v>
      </c>
      <c r="W83" s="33" t="n">
        <f aca="false">T83-U83-V83</f>
        <v>0</v>
      </c>
      <c r="AB83" s="2"/>
      <c r="AC83" s="2"/>
      <c r="AD83" s="33" t="n">
        <f aca="false">X83+Y83+Z83+AA83+AB83+AC83</f>
        <v>0</v>
      </c>
      <c r="AE83" s="33" t="n">
        <f aca="false">W83-AD83</f>
        <v>0</v>
      </c>
      <c r="AH83" s="20" t="n">
        <f aca="false">AF83-AG83</f>
        <v>0</v>
      </c>
      <c r="AJ83" s="33" t="n">
        <f aca="false">AH83+AI83</f>
        <v>0</v>
      </c>
      <c r="AM83" s="33" t="n">
        <f aca="false">AJ83-AK83-AL83</f>
        <v>0</v>
      </c>
    </row>
    <row r="84" customFormat="false" ht="15" hidden="false" customHeight="false" outlineLevel="0" collapsed="false">
      <c r="A84" s="1" t="n">
        <v>81</v>
      </c>
      <c r="E84" s="1"/>
      <c r="G84" s="39"/>
      <c r="K84" s="33" t="n">
        <f aca="false">H84+I84+J84</f>
        <v>0</v>
      </c>
      <c r="P84" s="33" t="n">
        <f aca="false">L84+O84</f>
        <v>0</v>
      </c>
      <c r="T84" s="33" t="n">
        <f aca="false">K84-P84-Q84</f>
        <v>0</v>
      </c>
      <c r="W84" s="33" t="n">
        <f aca="false">T84-U84-V84</f>
        <v>0</v>
      </c>
      <c r="AB84" s="2"/>
      <c r="AC84" s="2"/>
      <c r="AD84" s="33" t="n">
        <f aca="false">X84+Y84+Z84+AA84+AB84+AC84</f>
        <v>0</v>
      </c>
      <c r="AE84" s="33" t="n">
        <f aca="false">W84-AD84</f>
        <v>0</v>
      </c>
      <c r="AH84" s="20" t="n">
        <f aca="false">AF84-AG84</f>
        <v>0</v>
      </c>
      <c r="AJ84" s="33" t="n">
        <f aca="false">AH84+AI84</f>
        <v>0</v>
      </c>
      <c r="AM84" s="33" t="n">
        <f aca="false">AJ84-AK84-AL84</f>
        <v>0</v>
      </c>
    </row>
    <row r="85" customFormat="false" ht="15" hidden="false" customHeight="false" outlineLevel="0" collapsed="false">
      <c r="A85" s="1" t="n">
        <v>82</v>
      </c>
      <c r="E85" s="1"/>
      <c r="G85" s="39"/>
      <c r="K85" s="33" t="n">
        <f aca="false">H85+I85+J85</f>
        <v>0</v>
      </c>
      <c r="P85" s="33" t="n">
        <f aca="false">L85+O85</f>
        <v>0</v>
      </c>
      <c r="T85" s="33" t="n">
        <f aca="false">K85-P85-Q85</f>
        <v>0</v>
      </c>
      <c r="W85" s="33" t="n">
        <f aca="false">T85-U85-V85</f>
        <v>0</v>
      </c>
      <c r="AB85" s="2"/>
      <c r="AC85" s="2"/>
      <c r="AD85" s="33" t="n">
        <f aca="false">X85+Y85+Z85+AA85+AB85+AC85</f>
        <v>0</v>
      </c>
      <c r="AE85" s="33" t="n">
        <f aca="false">W85-AD85</f>
        <v>0</v>
      </c>
      <c r="AH85" s="20" t="n">
        <f aca="false">AF85-AG85</f>
        <v>0</v>
      </c>
      <c r="AJ85" s="33" t="n">
        <f aca="false">AH85+AI85</f>
        <v>0</v>
      </c>
      <c r="AM85" s="33" t="n">
        <f aca="false">AJ85-AK85-AL85</f>
        <v>0</v>
      </c>
    </row>
    <row r="86" customFormat="false" ht="15" hidden="false" customHeight="false" outlineLevel="0" collapsed="false">
      <c r="A86" s="1" t="n">
        <v>83</v>
      </c>
      <c r="E86" s="1"/>
      <c r="G86" s="39"/>
      <c r="K86" s="33" t="n">
        <f aca="false">H86+I86+J86</f>
        <v>0</v>
      </c>
      <c r="P86" s="33" t="n">
        <f aca="false">L86+O86</f>
        <v>0</v>
      </c>
      <c r="T86" s="33" t="n">
        <f aca="false">K86-P86-Q86</f>
        <v>0</v>
      </c>
      <c r="W86" s="33" t="n">
        <f aca="false">T86-U86-V86</f>
        <v>0</v>
      </c>
      <c r="AB86" s="2"/>
      <c r="AC86" s="2"/>
      <c r="AD86" s="33" t="n">
        <f aca="false">X86+Y86+Z86+AA86+AB86+AC86</f>
        <v>0</v>
      </c>
      <c r="AE86" s="33" t="n">
        <f aca="false">W86-AD86</f>
        <v>0</v>
      </c>
      <c r="AH86" s="20" t="n">
        <f aca="false">AF86-AG86</f>
        <v>0</v>
      </c>
      <c r="AJ86" s="33" t="n">
        <f aca="false">AH86+AI86</f>
        <v>0</v>
      </c>
      <c r="AM86" s="33" t="n">
        <f aca="false">AJ86-AK86-AL86</f>
        <v>0</v>
      </c>
    </row>
    <row r="87" customFormat="false" ht="15" hidden="false" customHeight="false" outlineLevel="0" collapsed="false">
      <c r="A87" s="1" t="n">
        <v>84</v>
      </c>
      <c r="E87" s="1"/>
      <c r="G87" s="39"/>
      <c r="K87" s="33" t="n">
        <f aca="false">H87+I87+J87</f>
        <v>0</v>
      </c>
      <c r="P87" s="33" t="n">
        <f aca="false">L87+O87</f>
        <v>0</v>
      </c>
      <c r="T87" s="33" t="n">
        <f aca="false">K87-P87-Q87</f>
        <v>0</v>
      </c>
      <c r="W87" s="33" t="n">
        <f aca="false">T87-U87-V87</f>
        <v>0</v>
      </c>
      <c r="AB87" s="2"/>
      <c r="AC87" s="2"/>
      <c r="AD87" s="33" t="n">
        <f aca="false">X87+Y87+Z87+AA87+AB87+AC87</f>
        <v>0</v>
      </c>
      <c r="AE87" s="33" t="n">
        <f aca="false">W87-AD87</f>
        <v>0</v>
      </c>
      <c r="AH87" s="20" t="n">
        <f aca="false">AF87-AG87</f>
        <v>0</v>
      </c>
      <c r="AJ87" s="33" t="n">
        <f aca="false">AH87+AI87</f>
        <v>0</v>
      </c>
      <c r="AM87" s="33" t="n">
        <f aca="false">AJ87-AK87-AL87</f>
        <v>0</v>
      </c>
    </row>
    <row r="88" customFormat="false" ht="15" hidden="false" customHeight="false" outlineLevel="0" collapsed="false">
      <c r="A88" s="1" t="n">
        <v>85</v>
      </c>
      <c r="E88" s="1"/>
      <c r="G88" s="39"/>
      <c r="K88" s="33" t="n">
        <f aca="false">H88+I88+J88</f>
        <v>0</v>
      </c>
      <c r="P88" s="33" t="n">
        <f aca="false">L88+O88</f>
        <v>0</v>
      </c>
      <c r="T88" s="33" t="n">
        <f aca="false">K88-P88-Q88</f>
        <v>0</v>
      </c>
      <c r="W88" s="33" t="n">
        <f aca="false">T88-U88-V88</f>
        <v>0</v>
      </c>
      <c r="AB88" s="2"/>
      <c r="AC88" s="2"/>
      <c r="AD88" s="33" t="n">
        <f aca="false">X88+Y88+Z88+AA88+AB88+AC88</f>
        <v>0</v>
      </c>
      <c r="AE88" s="33" t="n">
        <f aca="false">W88-AD88</f>
        <v>0</v>
      </c>
      <c r="AH88" s="20" t="n">
        <f aca="false">AF88-AG88</f>
        <v>0</v>
      </c>
      <c r="AJ88" s="33" t="n">
        <f aca="false">AH88+AI88</f>
        <v>0</v>
      </c>
      <c r="AM88" s="33" t="n">
        <f aca="false">AJ88-AK88-AL88</f>
        <v>0</v>
      </c>
    </row>
    <row r="89" customFormat="false" ht="15" hidden="false" customHeight="false" outlineLevel="0" collapsed="false">
      <c r="A89" s="1" t="n">
        <v>86</v>
      </c>
      <c r="E89" s="1"/>
      <c r="G89" s="39"/>
      <c r="K89" s="33" t="n">
        <f aca="false">H89+I89+J89</f>
        <v>0</v>
      </c>
      <c r="P89" s="33" t="n">
        <f aca="false">L89+O89</f>
        <v>0</v>
      </c>
      <c r="T89" s="33" t="n">
        <f aca="false">K89-P89-Q89</f>
        <v>0</v>
      </c>
      <c r="W89" s="33" t="n">
        <f aca="false">T89-U89-V89</f>
        <v>0</v>
      </c>
      <c r="AB89" s="2"/>
      <c r="AC89" s="2"/>
      <c r="AD89" s="33" t="n">
        <f aca="false">X89+Y89+Z89+AA89+AB89+AC89</f>
        <v>0</v>
      </c>
      <c r="AE89" s="33" t="n">
        <f aca="false">W89-AD89</f>
        <v>0</v>
      </c>
      <c r="AH89" s="20" t="n">
        <f aca="false">AF89-AG89</f>
        <v>0</v>
      </c>
      <c r="AJ89" s="33" t="n">
        <f aca="false">AH89+AI89</f>
        <v>0</v>
      </c>
      <c r="AM89" s="33" t="n">
        <f aca="false">AJ89-AK89-AL89</f>
        <v>0</v>
      </c>
    </row>
    <row r="90" customFormat="false" ht="15" hidden="false" customHeight="false" outlineLevel="0" collapsed="false">
      <c r="A90" s="1" t="n">
        <v>87</v>
      </c>
      <c r="E90" s="1"/>
      <c r="G90" s="39"/>
      <c r="K90" s="33" t="n">
        <f aca="false">H90+I90+J90</f>
        <v>0</v>
      </c>
      <c r="P90" s="33" t="n">
        <f aca="false">L90+O90</f>
        <v>0</v>
      </c>
      <c r="T90" s="33" t="n">
        <f aca="false">K90-P90-Q90</f>
        <v>0</v>
      </c>
      <c r="W90" s="33" t="n">
        <f aca="false">T90-U90-V90</f>
        <v>0</v>
      </c>
      <c r="AB90" s="2"/>
      <c r="AC90" s="2"/>
      <c r="AD90" s="33" t="n">
        <f aca="false">X90+Y90+Z90+AA90+AB90+AC90</f>
        <v>0</v>
      </c>
      <c r="AE90" s="33" t="n">
        <f aca="false">W90-AD90</f>
        <v>0</v>
      </c>
      <c r="AH90" s="20" t="n">
        <f aca="false">AF90-AG90</f>
        <v>0</v>
      </c>
      <c r="AJ90" s="33" t="n">
        <f aca="false">AH90+AI90</f>
        <v>0</v>
      </c>
      <c r="AM90" s="33" t="n">
        <f aca="false">AJ90-AK90-AL90</f>
        <v>0</v>
      </c>
    </row>
    <row r="91" customFormat="false" ht="15" hidden="false" customHeight="false" outlineLevel="0" collapsed="false">
      <c r="A91" s="1" t="n">
        <v>88</v>
      </c>
      <c r="E91" s="1"/>
      <c r="G91" s="39"/>
      <c r="K91" s="33" t="n">
        <f aca="false">H91+I91+J91</f>
        <v>0</v>
      </c>
      <c r="P91" s="33" t="n">
        <f aca="false">L91+O91</f>
        <v>0</v>
      </c>
      <c r="T91" s="33" t="n">
        <f aca="false">K91-P91-Q91</f>
        <v>0</v>
      </c>
      <c r="W91" s="33" t="n">
        <f aca="false">T91-U91-V91</f>
        <v>0</v>
      </c>
      <c r="AB91" s="2"/>
      <c r="AC91" s="2"/>
      <c r="AD91" s="33" t="n">
        <f aca="false">X91+Y91+Z91+AA91+AB91+AC91</f>
        <v>0</v>
      </c>
      <c r="AE91" s="33" t="n">
        <f aca="false">W91-AD91</f>
        <v>0</v>
      </c>
      <c r="AH91" s="20" t="n">
        <f aca="false">AF91-AG91</f>
        <v>0</v>
      </c>
      <c r="AJ91" s="33" t="n">
        <f aca="false">AH91+AI91</f>
        <v>0</v>
      </c>
      <c r="AM91" s="33" t="n">
        <f aca="false">AJ91-AK91-AL91</f>
        <v>0</v>
      </c>
    </row>
    <row r="92" customFormat="false" ht="15" hidden="false" customHeight="false" outlineLevel="0" collapsed="false">
      <c r="A92" s="1" t="n">
        <v>89</v>
      </c>
      <c r="E92" s="1"/>
      <c r="G92" s="39"/>
      <c r="K92" s="33" t="n">
        <f aca="false">H92+I92+J92</f>
        <v>0</v>
      </c>
      <c r="P92" s="33" t="n">
        <f aca="false">L92+O92</f>
        <v>0</v>
      </c>
      <c r="T92" s="33" t="n">
        <f aca="false">K92-P92-Q92</f>
        <v>0</v>
      </c>
      <c r="W92" s="33" t="n">
        <f aca="false">T92-U92-V92</f>
        <v>0</v>
      </c>
      <c r="AB92" s="2"/>
      <c r="AC92" s="2"/>
      <c r="AD92" s="33" t="n">
        <f aca="false">X92+Y92+Z92+AA92+AB92+AC92</f>
        <v>0</v>
      </c>
      <c r="AE92" s="33" t="n">
        <f aca="false">W92-AD92</f>
        <v>0</v>
      </c>
      <c r="AH92" s="20" t="n">
        <f aca="false">AF92-AG92</f>
        <v>0</v>
      </c>
      <c r="AJ92" s="33" t="n">
        <f aca="false">AH92+AI92</f>
        <v>0</v>
      </c>
      <c r="AM92" s="33" t="n">
        <f aca="false">AJ92-AK92-AL92</f>
        <v>0</v>
      </c>
    </row>
    <row r="93" customFormat="false" ht="15" hidden="false" customHeight="false" outlineLevel="0" collapsed="false">
      <c r="A93" s="1" t="n">
        <v>90</v>
      </c>
      <c r="E93" s="1"/>
      <c r="G93" s="39"/>
      <c r="K93" s="33" t="n">
        <f aca="false">H93+I93+J93</f>
        <v>0</v>
      </c>
      <c r="P93" s="33" t="n">
        <f aca="false">L93+O93</f>
        <v>0</v>
      </c>
      <c r="T93" s="33" t="n">
        <f aca="false">K93-P93-Q93</f>
        <v>0</v>
      </c>
      <c r="W93" s="33" t="n">
        <f aca="false">T93-U93-V93</f>
        <v>0</v>
      </c>
      <c r="AB93" s="2"/>
      <c r="AC93" s="2"/>
      <c r="AD93" s="33" t="n">
        <f aca="false">X93+Y93+Z93+AA93+AB93+AC93</f>
        <v>0</v>
      </c>
      <c r="AE93" s="33" t="n">
        <f aca="false">W93-AD93</f>
        <v>0</v>
      </c>
      <c r="AH93" s="20" t="n">
        <f aca="false">AF93-AG93</f>
        <v>0</v>
      </c>
      <c r="AJ93" s="33" t="n">
        <f aca="false">AH93+AI93</f>
        <v>0</v>
      </c>
      <c r="AM93" s="33" t="n">
        <f aca="false">AJ93-AK93-AL93</f>
        <v>0</v>
      </c>
    </row>
    <row r="94" customFormat="false" ht="15" hidden="false" customHeight="false" outlineLevel="0" collapsed="false">
      <c r="A94" s="1" t="n">
        <v>91</v>
      </c>
      <c r="E94" s="1"/>
      <c r="G94" s="39"/>
      <c r="K94" s="33" t="n">
        <f aca="false">H94+I94+J94</f>
        <v>0</v>
      </c>
      <c r="P94" s="33" t="n">
        <f aca="false">L94+O94</f>
        <v>0</v>
      </c>
      <c r="T94" s="33" t="n">
        <f aca="false">K94-P94-Q94</f>
        <v>0</v>
      </c>
      <c r="W94" s="33" t="n">
        <f aca="false">T94-U94-V94</f>
        <v>0</v>
      </c>
      <c r="AB94" s="2"/>
      <c r="AC94" s="2"/>
      <c r="AD94" s="33" t="n">
        <f aca="false">X94+Y94+Z94+AA94+AB94+AC94</f>
        <v>0</v>
      </c>
      <c r="AE94" s="33" t="n">
        <f aca="false">W94-AD94</f>
        <v>0</v>
      </c>
      <c r="AH94" s="20" t="n">
        <f aca="false">AF94-AG94</f>
        <v>0</v>
      </c>
      <c r="AJ94" s="33" t="n">
        <f aca="false">AH94+AI94</f>
        <v>0</v>
      </c>
      <c r="AM94" s="33" t="n">
        <f aca="false">AJ94-AK94-AL94</f>
        <v>0</v>
      </c>
    </row>
    <row r="95" customFormat="false" ht="15" hidden="false" customHeight="false" outlineLevel="0" collapsed="false">
      <c r="A95" s="1" t="n">
        <v>92</v>
      </c>
      <c r="E95" s="1"/>
      <c r="G95" s="39"/>
      <c r="K95" s="33" t="n">
        <f aca="false">H95+I95+J95</f>
        <v>0</v>
      </c>
      <c r="P95" s="33" t="n">
        <f aca="false">L95+O95</f>
        <v>0</v>
      </c>
      <c r="T95" s="33" t="n">
        <f aca="false">K95-P95-Q95</f>
        <v>0</v>
      </c>
      <c r="W95" s="33" t="n">
        <f aca="false">T95-U95-V95</f>
        <v>0</v>
      </c>
      <c r="AB95" s="2"/>
      <c r="AC95" s="2"/>
      <c r="AD95" s="33" t="n">
        <f aca="false">X95+Y95+Z95+AA95+AB95+AC95</f>
        <v>0</v>
      </c>
      <c r="AE95" s="33" t="n">
        <f aca="false">W95-AD95</f>
        <v>0</v>
      </c>
      <c r="AH95" s="20" t="n">
        <f aca="false">AF95-AG95</f>
        <v>0</v>
      </c>
      <c r="AJ95" s="33" t="n">
        <f aca="false">AH95+AI95</f>
        <v>0</v>
      </c>
      <c r="AM95" s="33" t="n">
        <f aca="false">AJ95-AK95-AL95</f>
        <v>0</v>
      </c>
    </row>
    <row r="96" customFormat="false" ht="15" hidden="false" customHeight="false" outlineLevel="0" collapsed="false">
      <c r="A96" s="1" t="n">
        <v>93</v>
      </c>
      <c r="E96" s="1"/>
      <c r="G96" s="39"/>
      <c r="K96" s="33" t="n">
        <f aca="false">H96+I96+J96</f>
        <v>0</v>
      </c>
      <c r="P96" s="33" t="n">
        <f aca="false">L96+O96</f>
        <v>0</v>
      </c>
      <c r="T96" s="33" t="n">
        <f aca="false">K96-P96-Q96</f>
        <v>0</v>
      </c>
      <c r="W96" s="33" t="n">
        <f aca="false">T96-U96-V96</f>
        <v>0</v>
      </c>
      <c r="AB96" s="2"/>
      <c r="AC96" s="2"/>
      <c r="AD96" s="33" t="n">
        <f aca="false">X96+Y96+Z96+AA96+AB96+AC96</f>
        <v>0</v>
      </c>
      <c r="AE96" s="33" t="n">
        <f aca="false">W96-AD96</f>
        <v>0</v>
      </c>
      <c r="AH96" s="20" t="n">
        <f aca="false">AF96-AG96</f>
        <v>0</v>
      </c>
      <c r="AJ96" s="33" t="n">
        <f aca="false">AH96+AI96</f>
        <v>0</v>
      </c>
      <c r="AM96" s="33" t="n">
        <f aca="false">AJ96-AK96-AL96</f>
        <v>0</v>
      </c>
    </row>
    <row r="97" customFormat="false" ht="15" hidden="false" customHeight="false" outlineLevel="0" collapsed="false">
      <c r="A97" s="1" t="n">
        <v>94</v>
      </c>
      <c r="E97" s="1"/>
      <c r="G97" s="39"/>
      <c r="K97" s="33" t="n">
        <f aca="false">H97+I97+J97</f>
        <v>0</v>
      </c>
      <c r="P97" s="33" t="n">
        <f aca="false">L97+O97</f>
        <v>0</v>
      </c>
      <c r="T97" s="33" t="n">
        <f aca="false">K97-P97-Q97</f>
        <v>0</v>
      </c>
      <c r="W97" s="33" t="n">
        <f aca="false">T97-U97-V97</f>
        <v>0</v>
      </c>
      <c r="AB97" s="2"/>
      <c r="AC97" s="2"/>
      <c r="AD97" s="33" t="n">
        <f aca="false">X97+Y97+Z97+AA97+AB97+AC97</f>
        <v>0</v>
      </c>
      <c r="AE97" s="33" t="n">
        <f aca="false">W97-AD97</f>
        <v>0</v>
      </c>
      <c r="AH97" s="20" t="n">
        <f aca="false">AF97-AG97</f>
        <v>0</v>
      </c>
      <c r="AJ97" s="33" t="n">
        <f aca="false">AH97+AI97</f>
        <v>0</v>
      </c>
      <c r="AM97" s="33" t="n">
        <f aca="false">AJ97-AK97-AL97</f>
        <v>0</v>
      </c>
    </row>
    <row r="98" customFormat="false" ht="15" hidden="false" customHeight="false" outlineLevel="0" collapsed="false">
      <c r="A98" s="1" t="n">
        <v>95</v>
      </c>
      <c r="E98" s="1"/>
      <c r="G98" s="39"/>
      <c r="K98" s="33" t="n">
        <f aca="false">H98+I98+J98</f>
        <v>0</v>
      </c>
      <c r="P98" s="33" t="n">
        <f aca="false">L98+O98</f>
        <v>0</v>
      </c>
      <c r="T98" s="33" t="n">
        <f aca="false">K98-P98-Q98</f>
        <v>0</v>
      </c>
      <c r="W98" s="33" t="n">
        <f aca="false">T98-U98-V98</f>
        <v>0</v>
      </c>
      <c r="AB98" s="2"/>
      <c r="AC98" s="2"/>
      <c r="AD98" s="33" t="n">
        <f aca="false">X98+Y98+Z98+AA98+AB98+AC98</f>
        <v>0</v>
      </c>
      <c r="AE98" s="33" t="n">
        <f aca="false">W98-AD98</f>
        <v>0</v>
      </c>
      <c r="AH98" s="20" t="n">
        <f aca="false">AF98-AG98</f>
        <v>0</v>
      </c>
      <c r="AJ98" s="33" t="n">
        <f aca="false">AH98+AI98</f>
        <v>0</v>
      </c>
      <c r="AM98" s="33" t="n">
        <f aca="false">AJ98-AK98-AL98</f>
        <v>0</v>
      </c>
    </row>
    <row r="99" customFormat="false" ht="15" hidden="false" customHeight="false" outlineLevel="0" collapsed="false">
      <c r="A99" s="1" t="n">
        <v>96</v>
      </c>
      <c r="E99" s="1"/>
      <c r="G99" s="39"/>
      <c r="K99" s="33" t="n">
        <f aca="false">H99+I99+J99</f>
        <v>0</v>
      </c>
      <c r="P99" s="33" t="n">
        <f aca="false">L99+O99</f>
        <v>0</v>
      </c>
      <c r="T99" s="33" t="n">
        <f aca="false">K99-P99-Q99</f>
        <v>0</v>
      </c>
      <c r="W99" s="33" t="n">
        <f aca="false">T99-U99-V99</f>
        <v>0</v>
      </c>
      <c r="AB99" s="2"/>
      <c r="AC99" s="2"/>
      <c r="AD99" s="33" t="n">
        <f aca="false">X99+Y99+Z99+AA99+AB99+AC99</f>
        <v>0</v>
      </c>
      <c r="AE99" s="33" t="n">
        <f aca="false">W99-AD99</f>
        <v>0</v>
      </c>
      <c r="AH99" s="20" t="n">
        <f aca="false">AF99-AG99</f>
        <v>0</v>
      </c>
      <c r="AJ99" s="33" t="n">
        <f aca="false">AH99+AI99</f>
        <v>0</v>
      </c>
      <c r="AM99" s="33" t="n">
        <f aca="false">AJ99-AK99-AL99</f>
        <v>0</v>
      </c>
    </row>
    <row r="100" customFormat="false" ht="15" hidden="false" customHeight="false" outlineLevel="0" collapsed="false">
      <c r="A100" s="1" t="n">
        <v>97</v>
      </c>
      <c r="E100" s="1"/>
      <c r="G100" s="39"/>
      <c r="K100" s="33" t="n">
        <f aca="false">H100+I100+J100</f>
        <v>0</v>
      </c>
      <c r="P100" s="33" t="n">
        <f aca="false">L100+O100</f>
        <v>0</v>
      </c>
      <c r="T100" s="33" t="n">
        <f aca="false">K100-P100-Q100</f>
        <v>0</v>
      </c>
      <c r="W100" s="33" t="n">
        <f aca="false">T100-U100-V100</f>
        <v>0</v>
      </c>
      <c r="AB100" s="2"/>
      <c r="AC100" s="2"/>
      <c r="AD100" s="33" t="n">
        <f aca="false">X100+Y100+Z100+AA100+AB100+AC100</f>
        <v>0</v>
      </c>
      <c r="AE100" s="33" t="n">
        <f aca="false">W100-AD100</f>
        <v>0</v>
      </c>
      <c r="AH100" s="20" t="n">
        <f aca="false">AF100-AG100</f>
        <v>0</v>
      </c>
      <c r="AJ100" s="33" t="n">
        <f aca="false">AH100+AI100</f>
        <v>0</v>
      </c>
      <c r="AM100" s="33" t="n">
        <f aca="false">AJ100-AK100-AL100</f>
        <v>0</v>
      </c>
    </row>
    <row r="101" customFormat="false" ht="15" hidden="false" customHeight="false" outlineLevel="0" collapsed="false">
      <c r="A101" s="1" t="n">
        <v>98</v>
      </c>
      <c r="E101" s="1"/>
      <c r="G101" s="39"/>
      <c r="K101" s="33" t="n">
        <f aca="false">H101+I101+J101</f>
        <v>0</v>
      </c>
      <c r="P101" s="33" t="n">
        <f aca="false">L101+O101</f>
        <v>0</v>
      </c>
      <c r="T101" s="33" t="n">
        <f aca="false">K101-P101-Q101</f>
        <v>0</v>
      </c>
      <c r="W101" s="33" t="n">
        <f aca="false">T101-U101-V101</f>
        <v>0</v>
      </c>
      <c r="AB101" s="2"/>
      <c r="AC101" s="2"/>
      <c r="AD101" s="33" t="n">
        <f aca="false">X101+Y101+Z101+AA101+AB101+AC101</f>
        <v>0</v>
      </c>
      <c r="AE101" s="33" t="n">
        <f aca="false">W101-AD101</f>
        <v>0</v>
      </c>
      <c r="AH101" s="20" t="n">
        <f aca="false">AF101-AG101</f>
        <v>0</v>
      </c>
      <c r="AJ101" s="33" t="n">
        <f aca="false">AH101+AI101</f>
        <v>0</v>
      </c>
      <c r="AM101" s="33" t="n">
        <f aca="false">AJ101-AK101-AL101</f>
        <v>0</v>
      </c>
    </row>
    <row r="102" customFormat="false" ht="15" hidden="false" customHeight="false" outlineLevel="0" collapsed="false">
      <c r="A102" s="1" t="n">
        <v>99</v>
      </c>
      <c r="E102" s="1"/>
      <c r="G102" s="39"/>
      <c r="K102" s="33" t="n">
        <f aca="false">H102+I102+J102</f>
        <v>0</v>
      </c>
      <c r="P102" s="33" t="n">
        <f aca="false">L102+O102</f>
        <v>0</v>
      </c>
      <c r="T102" s="33" t="n">
        <f aca="false">K102-P102-Q102</f>
        <v>0</v>
      </c>
      <c r="W102" s="33" t="n">
        <f aca="false">T102-U102-V102</f>
        <v>0</v>
      </c>
      <c r="AB102" s="2"/>
      <c r="AC102" s="2"/>
      <c r="AD102" s="33" t="n">
        <f aca="false">X102+Y102+Z102+AA102+AB102+AC102</f>
        <v>0</v>
      </c>
      <c r="AE102" s="33" t="n">
        <f aca="false">W102-AD102</f>
        <v>0</v>
      </c>
      <c r="AH102" s="20" t="n">
        <f aca="false">AF102-AG102</f>
        <v>0</v>
      </c>
      <c r="AJ102" s="33" t="n">
        <f aca="false">AH102+AI102</f>
        <v>0</v>
      </c>
      <c r="AM102" s="33" t="n">
        <f aca="false">AJ102-AK102-AL102</f>
        <v>0</v>
      </c>
    </row>
    <row r="103" customFormat="false" ht="15" hidden="false" customHeight="false" outlineLevel="0" collapsed="false">
      <c r="A103" s="1" t="n">
        <v>100</v>
      </c>
      <c r="E103" s="1"/>
      <c r="G103" s="39"/>
      <c r="K103" s="33" t="n">
        <f aca="false">H103+I103+J103</f>
        <v>0</v>
      </c>
      <c r="P103" s="33" t="n">
        <f aca="false">L103+O103</f>
        <v>0</v>
      </c>
      <c r="T103" s="33" t="n">
        <f aca="false">K103-P103-Q103</f>
        <v>0</v>
      </c>
      <c r="W103" s="33" t="n">
        <f aca="false">T103-U103-V103</f>
        <v>0</v>
      </c>
      <c r="AB103" s="2"/>
      <c r="AC103" s="2"/>
      <c r="AD103" s="33" t="n">
        <f aca="false">X103+Y103+Z103+AA103+AB103+AC103</f>
        <v>0</v>
      </c>
      <c r="AE103" s="33" t="n">
        <f aca="false">W103-AD103</f>
        <v>0</v>
      </c>
      <c r="AH103" s="20" t="n">
        <f aca="false">AF103-AG103</f>
        <v>0</v>
      </c>
      <c r="AJ103" s="33" t="n">
        <f aca="false">AH103+AI103</f>
        <v>0</v>
      </c>
      <c r="AM103" s="33" t="n">
        <f aca="false">AJ103-AK103-AL103</f>
        <v>0</v>
      </c>
    </row>
    <row r="104" customFormat="false" ht="15" hidden="false" customHeight="false" outlineLevel="0" collapsed="false">
      <c r="A104" s="1" t="n">
        <v>101</v>
      </c>
      <c r="E104" s="1"/>
      <c r="G104" s="39"/>
      <c r="K104" s="33" t="n">
        <f aca="false">H104+I104+J104</f>
        <v>0</v>
      </c>
      <c r="P104" s="33" t="n">
        <f aca="false">L104+O104</f>
        <v>0</v>
      </c>
      <c r="T104" s="33" t="n">
        <f aca="false">K104-P104-Q104</f>
        <v>0</v>
      </c>
      <c r="W104" s="33" t="n">
        <f aca="false">T104-U104-V104</f>
        <v>0</v>
      </c>
      <c r="AB104" s="2"/>
      <c r="AC104" s="2"/>
      <c r="AD104" s="33" t="n">
        <f aca="false">X104+Y104+Z104+AA104+AB104+AC104</f>
        <v>0</v>
      </c>
      <c r="AE104" s="33" t="n">
        <f aca="false">W104-AD104</f>
        <v>0</v>
      </c>
      <c r="AH104" s="20" t="n">
        <f aca="false">AF104-AG104</f>
        <v>0</v>
      </c>
      <c r="AJ104" s="33" t="n">
        <f aca="false">AH104+AI104</f>
        <v>0</v>
      </c>
      <c r="AM104" s="33" t="n">
        <f aca="false">AJ104-AK104-AL104</f>
        <v>0</v>
      </c>
    </row>
    <row r="105" customFormat="false" ht="15" hidden="false" customHeight="false" outlineLevel="0" collapsed="false">
      <c r="A105" s="1" t="n">
        <v>102</v>
      </c>
      <c r="E105" s="1"/>
      <c r="G105" s="39"/>
      <c r="K105" s="33" t="n">
        <f aca="false">H105+I105+J105</f>
        <v>0</v>
      </c>
      <c r="P105" s="33" t="n">
        <f aca="false">L105+O105</f>
        <v>0</v>
      </c>
      <c r="T105" s="33" t="n">
        <f aca="false">K105-P105-Q105</f>
        <v>0</v>
      </c>
      <c r="W105" s="33" t="n">
        <f aca="false">T105-U105-V105</f>
        <v>0</v>
      </c>
      <c r="AB105" s="2"/>
      <c r="AC105" s="2"/>
      <c r="AD105" s="33" t="n">
        <f aca="false">X105+Y105+Z105+AA105+AB105+AC105</f>
        <v>0</v>
      </c>
      <c r="AE105" s="33" t="n">
        <f aca="false">W105-AD105</f>
        <v>0</v>
      </c>
      <c r="AH105" s="20" t="n">
        <f aca="false">AF105-AG105</f>
        <v>0</v>
      </c>
      <c r="AJ105" s="33" t="n">
        <f aca="false">AH105+AI105</f>
        <v>0</v>
      </c>
      <c r="AM105" s="33" t="n">
        <f aca="false">AJ105-AK105-AL105</f>
        <v>0</v>
      </c>
    </row>
    <row r="106" customFormat="false" ht="15" hidden="false" customHeight="false" outlineLevel="0" collapsed="false">
      <c r="A106" s="1" t="n">
        <v>103</v>
      </c>
      <c r="E106" s="1"/>
      <c r="G106" s="39"/>
      <c r="K106" s="33" t="n">
        <f aca="false">H106+I106+J106</f>
        <v>0</v>
      </c>
      <c r="P106" s="33" t="n">
        <f aca="false">L106+O106</f>
        <v>0</v>
      </c>
      <c r="T106" s="33" t="n">
        <f aca="false">K106-P106-Q106</f>
        <v>0</v>
      </c>
      <c r="W106" s="33" t="n">
        <f aca="false">T106-U106-V106</f>
        <v>0</v>
      </c>
      <c r="AB106" s="2"/>
      <c r="AC106" s="2"/>
      <c r="AD106" s="33" t="n">
        <f aca="false">X106+Y106+Z106+AA106+AB106+AC106</f>
        <v>0</v>
      </c>
      <c r="AE106" s="33" t="n">
        <f aca="false">W106-AD106</f>
        <v>0</v>
      </c>
      <c r="AH106" s="20" t="n">
        <f aca="false">AF106-AG106</f>
        <v>0</v>
      </c>
      <c r="AJ106" s="33" t="n">
        <f aca="false">AH106+AI106</f>
        <v>0</v>
      </c>
      <c r="AM106" s="33" t="n">
        <f aca="false">AJ106-AK106-AL106</f>
        <v>0</v>
      </c>
    </row>
    <row r="107" customFormat="false" ht="15" hidden="false" customHeight="false" outlineLevel="0" collapsed="false">
      <c r="A107" s="1" t="n">
        <v>104</v>
      </c>
      <c r="E107" s="1"/>
      <c r="G107" s="39"/>
      <c r="K107" s="33" t="n">
        <f aca="false">H107+I107+J107</f>
        <v>0</v>
      </c>
      <c r="P107" s="33" t="n">
        <f aca="false">L107+O107</f>
        <v>0</v>
      </c>
      <c r="T107" s="33" t="n">
        <f aca="false">K107-P107-Q107</f>
        <v>0</v>
      </c>
      <c r="W107" s="33" t="n">
        <f aca="false">T107-U107-V107</f>
        <v>0</v>
      </c>
      <c r="AB107" s="2"/>
      <c r="AC107" s="2"/>
      <c r="AD107" s="33" t="n">
        <f aca="false">X107+Y107+Z107+AA107+AB107+AC107</f>
        <v>0</v>
      </c>
      <c r="AE107" s="33" t="n">
        <f aca="false">W107-AD107</f>
        <v>0</v>
      </c>
      <c r="AH107" s="20" t="n">
        <f aca="false">AF107-AG107</f>
        <v>0</v>
      </c>
      <c r="AJ107" s="33" t="n">
        <f aca="false">AH107+AI107</f>
        <v>0</v>
      </c>
      <c r="AM107" s="33" t="n">
        <f aca="false">AJ107-AK107-AL107</f>
        <v>0</v>
      </c>
    </row>
    <row r="108" customFormat="false" ht="15" hidden="false" customHeight="false" outlineLevel="0" collapsed="false">
      <c r="A108" s="1" t="n">
        <v>105</v>
      </c>
      <c r="E108" s="1"/>
      <c r="G108" s="39"/>
      <c r="K108" s="33" t="n">
        <f aca="false">H108+I108+J108</f>
        <v>0</v>
      </c>
      <c r="P108" s="33" t="n">
        <f aca="false">L108+O108</f>
        <v>0</v>
      </c>
      <c r="T108" s="33" t="n">
        <f aca="false">K108-P108-Q108</f>
        <v>0</v>
      </c>
      <c r="W108" s="33" t="n">
        <f aca="false">T108-U108-V108</f>
        <v>0</v>
      </c>
      <c r="AB108" s="2"/>
      <c r="AC108" s="2"/>
      <c r="AD108" s="33" t="n">
        <f aca="false">X108+Y108+Z108+AA108+AB108+AC108</f>
        <v>0</v>
      </c>
      <c r="AE108" s="33" t="n">
        <f aca="false">W108-AD108</f>
        <v>0</v>
      </c>
      <c r="AH108" s="20" t="n">
        <f aca="false">AF108-AG108</f>
        <v>0</v>
      </c>
      <c r="AJ108" s="33" t="n">
        <f aca="false">AH108+AI108</f>
        <v>0</v>
      </c>
      <c r="AM108" s="33" t="n">
        <f aca="false">AJ108-AK108-AL108</f>
        <v>0</v>
      </c>
    </row>
    <row r="109" customFormat="false" ht="15" hidden="false" customHeight="false" outlineLevel="0" collapsed="false">
      <c r="A109" s="1" t="n">
        <v>106</v>
      </c>
      <c r="E109" s="1"/>
      <c r="G109" s="39"/>
      <c r="K109" s="33" t="n">
        <f aca="false">H109+I109+J109</f>
        <v>0</v>
      </c>
      <c r="P109" s="33" t="n">
        <f aca="false">L109+O109</f>
        <v>0</v>
      </c>
      <c r="T109" s="33" t="n">
        <f aca="false">K109-P109-Q109</f>
        <v>0</v>
      </c>
      <c r="W109" s="33" t="n">
        <f aca="false">T109-U109-V109</f>
        <v>0</v>
      </c>
      <c r="AB109" s="2"/>
      <c r="AC109" s="2"/>
      <c r="AD109" s="33" t="n">
        <f aca="false">X109+Y109+Z109+AA109+AB109+AC109</f>
        <v>0</v>
      </c>
      <c r="AE109" s="33" t="n">
        <f aca="false">W109-AD109</f>
        <v>0</v>
      </c>
      <c r="AH109" s="20" t="n">
        <f aca="false">AF109-AG109</f>
        <v>0</v>
      </c>
      <c r="AJ109" s="33" t="n">
        <f aca="false">AH109+AI109</f>
        <v>0</v>
      </c>
      <c r="AM109" s="33" t="n">
        <f aca="false">AJ109-AK109-AL109</f>
        <v>0</v>
      </c>
    </row>
    <row r="110" customFormat="false" ht="15" hidden="false" customHeight="false" outlineLevel="0" collapsed="false">
      <c r="A110" s="1" t="n">
        <v>107</v>
      </c>
      <c r="E110" s="1"/>
      <c r="G110" s="39"/>
      <c r="K110" s="33" t="n">
        <f aca="false">H110+I110+J110</f>
        <v>0</v>
      </c>
      <c r="P110" s="33" t="n">
        <f aca="false">L110+O110</f>
        <v>0</v>
      </c>
      <c r="T110" s="33" t="n">
        <f aca="false">K110-P110-Q110</f>
        <v>0</v>
      </c>
      <c r="W110" s="33" t="n">
        <f aca="false">T110-U110-V110</f>
        <v>0</v>
      </c>
      <c r="AB110" s="2"/>
      <c r="AC110" s="2"/>
      <c r="AD110" s="33" t="n">
        <f aca="false">X110+Y110+Z110+AA110+AB110+AC110</f>
        <v>0</v>
      </c>
      <c r="AE110" s="33" t="n">
        <f aca="false">W110-AD110</f>
        <v>0</v>
      </c>
      <c r="AH110" s="20" t="n">
        <f aca="false">AF110-AG110</f>
        <v>0</v>
      </c>
      <c r="AJ110" s="33" t="n">
        <f aca="false">AH110+AI110</f>
        <v>0</v>
      </c>
      <c r="AM110" s="33" t="n">
        <f aca="false">AJ110-AK110-AL110</f>
        <v>0</v>
      </c>
    </row>
    <row r="111" customFormat="false" ht="15" hidden="false" customHeight="false" outlineLevel="0" collapsed="false">
      <c r="A111" s="1" t="n">
        <v>108</v>
      </c>
      <c r="E111" s="1"/>
      <c r="G111" s="39"/>
      <c r="K111" s="33" t="n">
        <f aca="false">H111+I111+J111</f>
        <v>0</v>
      </c>
      <c r="P111" s="33" t="n">
        <f aca="false">L111+O111</f>
        <v>0</v>
      </c>
      <c r="T111" s="33" t="n">
        <f aca="false">K111-P111-Q111</f>
        <v>0</v>
      </c>
      <c r="W111" s="33" t="n">
        <f aca="false">T111-U111-V111</f>
        <v>0</v>
      </c>
      <c r="AB111" s="2"/>
      <c r="AC111" s="2"/>
      <c r="AD111" s="33" t="n">
        <f aca="false">X111+Y111+Z111+AA111+AB111+AC111</f>
        <v>0</v>
      </c>
      <c r="AE111" s="33" t="n">
        <f aca="false">W111-AD111</f>
        <v>0</v>
      </c>
      <c r="AH111" s="20" t="n">
        <f aca="false">AF111-AG111</f>
        <v>0</v>
      </c>
      <c r="AJ111" s="33" t="n">
        <f aca="false">AH111+AI111</f>
        <v>0</v>
      </c>
      <c r="AM111" s="33" t="n">
        <f aca="false">AJ111-AK111-AL111</f>
        <v>0</v>
      </c>
    </row>
    <row r="112" customFormat="false" ht="15" hidden="false" customHeight="false" outlineLevel="0" collapsed="false">
      <c r="A112" s="1" t="n">
        <v>109</v>
      </c>
      <c r="E112" s="1"/>
      <c r="G112" s="39"/>
      <c r="K112" s="33" t="n">
        <f aca="false">H112+I112+J112</f>
        <v>0</v>
      </c>
      <c r="P112" s="33" t="n">
        <f aca="false">L112+O112</f>
        <v>0</v>
      </c>
      <c r="T112" s="33" t="n">
        <f aca="false">K112-P112-Q112</f>
        <v>0</v>
      </c>
      <c r="W112" s="33" t="n">
        <f aca="false">T112-U112-V112</f>
        <v>0</v>
      </c>
      <c r="AB112" s="2"/>
      <c r="AC112" s="2"/>
      <c r="AD112" s="33" t="n">
        <f aca="false">X112+Y112+Z112+AA112+AB112+AC112</f>
        <v>0</v>
      </c>
      <c r="AE112" s="33" t="n">
        <f aca="false">W112-AD112</f>
        <v>0</v>
      </c>
      <c r="AH112" s="20" t="n">
        <f aca="false">AF112-AG112</f>
        <v>0</v>
      </c>
      <c r="AJ112" s="33" t="n">
        <f aca="false">AH112+AI112</f>
        <v>0</v>
      </c>
      <c r="AM112" s="33" t="n">
        <f aca="false">AJ112-AK112-AL112</f>
        <v>0</v>
      </c>
    </row>
    <row r="113" customFormat="false" ht="15" hidden="false" customHeight="false" outlineLevel="0" collapsed="false">
      <c r="A113" s="1" t="n">
        <v>110</v>
      </c>
      <c r="E113" s="1"/>
      <c r="G113" s="39"/>
      <c r="K113" s="33" t="n">
        <f aca="false">H113+I113+J113</f>
        <v>0</v>
      </c>
      <c r="P113" s="33" t="n">
        <f aca="false">L113+O113</f>
        <v>0</v>
      </c>
      <c r="T113" s="33" t="n">
        <f aca="false">K113-P113-Q113</f>
        <v>0</v>
      </c>
      <c r="W113" s="33" t="n">
        <f aca="false">T113-U113-V113</f>
        <v>0</v>
      </c>
      <c r="AB113" s="2"/>
      <c r="AC113" s="2"/>
      <c r="AD113" s="33" t="n">
        <f aca="false">X113+Y113+Z113+AA113+AB113+AC113</f>
        <v>0</v>
      </c>
      <c r="AE113" s="33" t="n">
        <f aca="false">W113-AD113</f>
        <v>0</v>
      </c>
      <c r="AH113" s="20" t="n">
        <f aca="false">AF113-AG113</f>
        <v>0</v>
      </c>
      <c r="AJ113" s="33" t="n">
        <f aca="false">AH113+AI113</f>
        <v>0</v>
      </c>
      <c r="AM113" s="33" t="n">
        <f aca="false">AJ113-AK113-AL113</f>
        <v>0</v>
      </c>
    </row>
    <row r="114" customFormat="false" ht="15" hidden="false" customHeight="false" outlineLevel="0" collapsed="false">
      <c r="A114" s="1" t="n">
        <v>111</v>
      </c>
      <c r="E114" s="1"/>
      <c r="G114" s="39"/>
      <c r="K114" s="33" t="n">
        <f aca="false">H114+I114+J114</f>
        <v>0</v>
      </c>
      <c r="P114" s="33" t="n">
        <f aca="false">L114+O114</f>
        <v>0</v>
      </c>
      <c r="T114" s="33" t="n">
        <f aca="false">K114-P114-Q114</f>
        <v>0</v>
      </c>
      <c r="W114" s="33" t="n">
        <f aca="false">T114-U114-V114</f>
        <v>0</v>
      </c>
      <c r="AB114" s="2"/>
      <c r="AC114" s="2"/>
      <c r="AD114" s="33" t="n">
        <f aca="false">X114+Y114+Z114+AA114+AB114+AC114</f>
        <v>0</v>
      </c>
      <c r="AE114" s="33" t="n">
        <f aca="false">W114-AD114</f>
        <v>0</v>
      </c>
      <c r="AH114" s="20" t="n">
        <f aca="false">AF114-AG114</f>
        <v>0</v>
      </c>
      <c r="AJ114" s="33" t="n">
        <f aca="false">AH114+AI114</f>
        <v>0</v>
      </c>
      <c r="AM114" s="33" t="n">
        <f aca="false">AJ114-AK114-AL114</f>
        <v>0</v>
      </c>
    </row>
    <row r="115" customFormat="false" ht="15" hidden="false" customHeight="false" outlineLevel="0" collapsed="false">
      <c r="A115" s="1" t="n">
        <v>112</v>
      </c>
      <c r="E115" s="1"/>
      <c r="G115" s="39"/>
      <c r="K115" s="33" t="n">
        <f aca="false">H115+I115+J115</f>
        <v>0</v>
      </c>
      <c r="P115" s="33" t="n">
        <f aca="false">L115+O115</f>
        <v>0</v>
      </c>
      <c r="T115" s="33" t="n">
        <f aca="false">K115-P115-Q115</f>
        <v>0</v>
      </c>
      <c r="W115" s="33" t="n">
        <f aca="false">T115-U115-V115</f>
        <v>0</v>
      </c>
      <c r="AB115" s="2"/>
      <c r="AC115" s="2"/>
      <c r="AD115" s="33" t="n">
        <f aca="false">X115+Y115+Z115+AA115+AB115+AC115</f>
        <v>0</v>
      </c>
      <c r="AE115" s="33" t="n">
        <f aca="false">W115-AD115</f>
        <v>0</v>
      </c>
      <c r="AH115" s="20" t="n">
        <f aca="false">AF115-AG115</f>
        <v>0</v>
      </c>
      <c r="AJ115" s="33" t="n">
        <f aca="false">AH115+AI115</f>
        <v>0</v>
      </c>
      <c r="AM115" s="33" t="n">
        <f aca="false">AJ115-AK115-AL115</f>
        <v>0</v>
      </c>
    </row>
    <row r="116" customFormat="false" ht="15" hidden="false" customHeight="false" outlineLevel="0" collapsed="false">
      <c r="A116" s="1" t="n">
        <v>113</v>
      </c>
      <c r="E116" s="1"/>
      <c r="G116" s="39"/>
      <c r="K116" s="33" t="n">
        <f aca="false">H116+I116+J116</f>
        <v>0</v>
      </c>
      <c r="P116" s="33" t="n">
        <f aca="false">L116+O116</f>
        <v>0</v>
      </c>
      <c r="T116" s="33" t="n">
        <f aca="false">K116-P116-Q116</f>
        <v>0</v>
      </c>
      <c r="W116" s="33" t="n">
        <f aca="false">T116-U116-V116</f>
        <v>0</v>
      </c>
      <c r="AB116" s="2"/>
      <c r="AC116" s="2"/>
      <c r="AD116" s="33" t="n">
        <f aca="false">X116+Y116+Z116+AA116+AB116+AC116</f>
        <v>0</v>
      </c>
      <c r="AE116" s="33" t="n">
        <f aca="false">W116-AD116</f>
        <v>0</v>
      </c>
      <c r="AH116" s="20" t="n">
        <f aca="false">AF116-AG116</f>
        <v>0</v>
      </c>
      <c r="AJ116" s="33" t="n">
        <f aca="false">AH116+AI116</f>
        <v>0</v>
      </c>
      <c r="AM116" s="33" t="n">
        <f aca="false">AJ116-AK116-AL116</f>
        <v>0</v>
      </c>
    </row>
    <row r="117" customFormat="false" ht="15" hidden="false" customHeight="false" outlineLevel="0" collapsed="false">
      <c r="A117" s="1" t="n">
        <v>114</v>
      </c>
      <c r="E117" s="1"/>
      <c r="G117" s="39"/>
      <c r="K117" s="33" t="n">
        <f aca="false">H117+I117+J117</f>
        <v>0</v>
      </c>
      <c r="P117" s="33" t="n">
        <f aca="false">L117+O117</f>
        <v>0</v>
      </c>
      <c r="T117" s="33" t="n">
        <f aca="false">K117-P117-Q117</f>
        <v>0</v>
      </c>
      <c r="W117" s="33" t="n">
        <f aca="false">T117-U117-V117</f>
        <v>0</v>
      </c>
      <c r="AB117" s="2"/>
      <c r="AC117" s="2"/>
      <c r="AD117" s="33" t="n">
        <f aca="false">X117+Y117+Z117+AA117+AB117+AC117</f>
        <v>0</v>
      </c>
      <c r="AE117" s="33" t="n">
        <f aca="false">W117-AD117</f>
        <v>0</v>
      </c>
      <c r="AH117" s="20" t="n">
        <f aca="false">AF117-AG117</f>
        <v>0</v>
      </c>
      <c r="AJ117" s="33" t="n">
        <f aca="false">AH117+AI117</f>
        <v>0</v>
      </c>
      <c r="AM117" s="33" t="n">
        <f aca="false">AJ117-AK117-AL117</f>
        <v>0</v>
      </c>
    </row>
    <row r="118" customFormat="false" ht="15" hidden="false" customHeight="false" outlineLevel="0" collapsed="false">
      <c r="A118" s="1" t="n">
        <v>115</v>
      </c>
      <c r="E118" s="1"/>
      <c r="G118" s="39"/>
      <c r="K118" s="33" t="n">
        <f aca="false">H118+I118+J118</f>
        <v>0</v>
      </c>
      <c r="P118" s="33" t="n">
        <f aca="false">L118+O118</f>
        <v>0</v>
      </c>
      <c r="T118" s="33" t="n">
        <f aca="false">K118-P118-Q118</f>
        <v>0</v>
      </c>
      <c r="W118" s="33" t="n">
        <f aca="false">T118-U118-V118</f>
        <v>0</v>
      </c>
      <c r="AB118" s="2"/>
      <c r="AC118" s="2"/>
      <c r="AD118" s="33" t="n">
        <f aca="false">X118+Y118+Z118+AA118+AB118+AC118</f>
        <v>0</v>
      </c>
      <c r="AE118" s="33" t="n">
        <f aca="false">W118-AD118</f>
        <v>0</v>
      </c>
      <c r="AH118" s="20" t="n">
        <f aca="false">AF118-AG118</f>
        <v>0</v>
      </c>
      <c r="AJ118" s="33" t="n">
        <f aca="false">AH118+AI118</f>
        <v>0</v>
      </c>
      <c r="AM118" s="33" t="n">
        <f aca="false">AJ118-AK118-AL118</f>
        <v>0</v>
      </c>
    </row>
    <row r="119" customFormat="false" ht="15" hidden="false" customHeight="false" outlineLevel="0" collapsed="false">
      <c r="A119" s="1" t="n">
        <v>116</v>
      </c>
      <c r="E119" s="1"/>
      <c r="G119" s="39"/>
      <c r="K119" s="33" t="n">
        <f aca="false">H119+I119+J119</f>
        <v>0</v>
      </c>
      <c r="P119" s="33" t="n">
        <f aca="false">L119+O119</f>
        <v>0</v>
      </c>
      <c r="T119" s="33" t="n">
        <f aca="false">K119-P119-Q119</f>
        <v>0</v>
      </c>
      <c r="W119" s="33" t="n">
        <f aca="false">T119-U119-V119</f>
        <v>0</v>
      </c>
      <c r="AB119" s="2"/>
      <c r="AC119" s="2"/>
      <c r="AD119" s="33" t="n">
        <f aca="false">X119+Y119+Z119+AA119+AB119+AC119</f>
        <v>0</v>
      </c>
      <c r="AE119" s="33" t="n">
        <f aca="false">W119-AD119</f>
        <v>0</v>
      </c>
      <c r="AH119" s="20" t="n">
        <f aca="false">AF119-AG119</f>
        <v>0</v>
      </c>
      <c r="AJ119" s="33" t="n">
        <f aca="false">AH119+AI119</f>
        <v>0</v>
      </c>
      <c r="AM119" s="33" t="n">
        <f aca="false">AJ119-AK119-AL119</f>
        <v>0</v>
      </c>
    </row>
    <row r="120" customFormat="false" ht="15" hidden="false" customHeight="false" outlineLevel="0" collapsed="false">
      <c r="A120" s="1" t="n">
        <v>117</v>
      </c>
      <c r="E120" s="1"/>
      <c r="G120" s="39"/>
      <c r="K120" s="33" t="n">
        <f aca="false">H120+I120+J120</f>
        <v>0</v>
      </c>
      <c r="P120" s="33" t="n">
        <f aca="false">L120+O120</f>
        <v>0</v>
      </c>
      <c r="T120" s="33" t="n">
        <f aca="false">K120-P120-Q120</f>
        <v>0</v>
      </c>
      <c r="W120" s="33" t="n">
        <f aca="false">T120-U120-V120</f>
        <v>0</v>
      </c>
      <c r="AB120" s="2"/>
      <c r="AC120" s="2"/>
      <c r="AD120" s="33" t="n">
        <f aca="false">X120+Y120+Z120+AA120+AB120+AC120</f>
        <v>0</v>
      </c>
      <c r="AE120" s="33" t="n">
        <f aca="false">W120-AD120</f>
        <v>0</v>
      </c>
      <c r="AH120" s="20" t="n">
        <f aca="false">AF120-AG120</f>
        <v>0</v>
      </c>
      <c r="AJ120" s="33" t="n">
        <f aca="false">AH120+AI120</f>
        <v>0</v>
      </c>
      <c r="AM120" s="33" t="n">
        <f aca="false">AJ120-AK120-AL120</f>
        <v>0</v>
      </c>
    </row>
    <row r="121" customFormat="false" ht="15" hidden="false" customHeight="false" outlineLevel="0" collapsed="false">
      <c r="A121" s="1" t="n">
        <v>118</v>
      </c>
      <c r="E121" s="1"/>
      <c r="G121" s="39"/>
      <c r="K121" s="33" t="n">
        <f aca="false">H121+I121+J121</f>
        <v>0</v>
      </c>
      <c r="P121" s="33" t="n">
        <f aca="false">L121+O121</f>
        <v>0</v>
      </c>
      <c r="T121" s="33" t="n">
        <f aca="false">K121-P121-Q121</f>
        <v>0</v>
      </c>
      <c r="W121" s="33" t="n">
        <f aca="false">T121-U121-V121</f>
        <v>0</v>
      </c>
      <c r="AB121" s="2"/>
      <c r="AC121" s="2"/>
      <c r="AD121" s="33" t="n">
        <f aca="false">X121+Y121+Z121+AA121+AB121+AC121</f>
        <v>0</v>
      </c>
      <c r="AE121" s="33" t="n">
        <f aca="false">W121-AD121</f>
        <v>0</v>
      </c>
      <c r="AH121" s="20" t="n">
        <f aca="false">AF121-AG121</f>
        <v>0</v>
      </c>
      <c r="AJ121" s="33" t="n">
        <f aca="false">AH121+AI121</f>
        <v>0</v>
      </c>
      <c r="AM121" s="33" t="n">
        <f aca="false">AJ121-AK121-AL121</f>
        <v>0</v>
      </c>
    </row>
    <row r="122" customFormat="false" ht="15" hidden="false" customHeight="false" outlineLevel="0" collapsed="false">
      <c r="A122" s="1" t="n">
        <v>119</v>
      </c>
      <c r="E122" s="1"/>
      <c r="G122" s="39"/>
      <c r="K122" s="33" t="n">
        <f aca="false">H122+I122+J122</f>
        <v>0</v>
      </c>
      <c r="P122" s="33" t="n">
        <f aca="false">L122+O122</f>
        <v>0</v>
      </c>
      <c r="T122" s="33" t="n">
        <f aca="false">K122-P122-Q122</f>
        <v>0</v>
      </c>
      <c r="W122" s="33" t="n">
        <f aca="false">T122-U122-V122</f>
        <v>0</v>
      </c>
      <c r="AB122" s="2"/>
      <c r="AC122" s="2"/>
      <c r="AD122" s="33" t="n">
        <f aca="false">X122+Y122+Z122+AA122+AB122+AC122</f>
        <v>0</v>
      </c>
      <c r="AE122" s="33" t="n">
        <f aca="false">W122-AD122</f>
        <v>0</v>
      </c>
      <c r="AH122" s="20" t="n">
        <f aca="false">AF122-AG122</f>
        <v>0</v>
      </c>
      <c r="AJ122" s="33" t="n">
        <f aca="false">AH122+AI122</f>
        <v>0</v>
      </c>
      <c r="AM122" s="33" t="n">
        <f aca="false">AJ122-AK122-AL122</f>
        <v>0</v>
      </c>
    </row>
    <row r="123" customFormat="false" ht="15" hidden="false" customHeight="false" outlineLevel="0" collapsed="false">
      <c r="A123" s="1" t="n">
        <v>120</v>
      </c>
      <c r="E123" s="1"/>
      <c r="G123" s="39"/>
      <c r="K123" s="33" t="n">
        <f aca="false">H123+I123+J123</f>
        <v>0</v>
      </c>
      <c r="P123" s="33" t="n">
        <f aca="false">L123+O123</f>
        <v>0</v>
      </c>
      <c r="T123" s="33" t="n">
        <f aca="false">K123-P123-Q123</f>
        <v>0</v>
      </c>
      <c r="W123" s="33" t="n">
        <f aca="false">T123-U123-V123</f>
        <v>0</v>
      </c>
      <c r="AB123" s="2"/>
      <c r="AC123" s="2"/>
      <c r="AD123" s="33" t="n">
        <f aca="false">X123+Y123+Z123+AA123+AB123+AC123</f>
        <v>0</v>
      </c>
      <c r="AE123" s="33" t="n">
        <f aca="false">W123-AD123</f>
        <v>0</v>
      </c>
      <c r="AH123" s="20" t="n">
        <f aca="false">AF123-AG123</f>
        <v>0</v>
      </c>
      <c r="AJ123" s="33" t="n">
        <f aca="false">AH123+AI123</f>
        <v>0</v>
      </c>
      <c r="AM123" s="33" t="n">
        <f aca="false">AJ123-AK123-AL123</f>
        <v>0</v>
      </c>
    </row>
    <row r="124" customFormat="false" ht="15" hidden="false" customHeight="false" outlineLevel="0" collapsed="false">
      <c r="A124" s="1" t="n">
        <v>121</v>
      </c>
      <c r="E124" s="1"/>
      <c r="G124" s="39"/>
      <c r="K124" s="33" t="n">
        <f aca="false">H124+I124+J124</f>
        <v>0</v>
      </c>
      <c r="P124" s="33" t="n">
        <f aca="false">L124+O124</f>
        <v>0</v>
      </c>
      <c r="T124" s="33" t="n">
        <f aca="false">K124-P124-Q124</f>
        <v>0</v>
      </c>
      <c r="W124" s="33" t="n">
        <f aca="false">T124-U124-V124</f>
        <v>0</v>
      </c>
      <c r="AB124" s="2"/>
      <c r="AC124" s="2"/>
      <c r="AD124" s="33" t="n">
        <f aca="false">X124+Y124+Z124+AA124+AB124+AC124</f>
        <v>0</v>
      </c>
      <c r="AE124" s="33" t="n">
        <f aca="false">W124-AD124</f>
        <v>0</v>
      </c>
      <c r="AH124" s="20" t="n">
        <f aca="false">AF124-AG124</f>
        <v>0</v>
      </c>
      <c r="AJ124" s="33" t="n">
        <f aca="false">AH124+AI124</f>
        <v>0</v>
      </c>
      <c r="AM124" s="33" t="n">
        <f aca="false">AJ124-AK124-AL124</f>
        <v>0</v>
      </c>
    </row>
    <row r="125" customFormat="false" ht="15" hidden="false" customHeight="false" outlineLevel="0" collapsed="false">
      <c r="A125" s="1" t="n">
        <v>122</v>
      </c>
      <c r="E125" s="1"/>
      <c r="G125" s="39"/>
      <c r="K125" s="33" t="n">
        <f aca="false">H125+I125+J125</f>
        <v>0</v>
      </c>
      <c r="P125" s="33" t="n">
        <f aca="false">L125+O125</f>
        <v>0</v>
      </c>
      <c r="T125" s="33" t="n">
        <f aca="false">K125-P125-Q125</f>
        <v>0</v>
      </c>
      <c r="W125" s="33" t="n">
        <f aca="false">T125-U125-V125</f>
        <v>0</v>
      </c>
      <c r="AB125" s="2"/>
      <c r="AC125" s="2"/>
      <c r="AD125" s="33" t="n">
        <f aca="false">X125+Y125+Z125+AA125+AB125+AC125</f>
        <v>0</v>
      </c>
      <c r="AE125" s="33" t="n">
        <f aca="false">W125-AD125</f>
        <v>0</v>
      </c>
      <c r="AH125" s="20" t="n">
        <f aca="false">AF125-AG125</f>
        <v>0</v>
      </c>
      <c r="AJ125" s="33" t="n">
        <f aca="false">AH125+AI125</f>
        <v>0</v>
      </c>
      <c r="AM125" s="33" t="n">
        <f aca="false">AJ125-AK125-AL125</f>
        <v>0</v>
      </c>
    </row>
    <row r="126" customFormat="false" ht="15" hidden="false" customHeight="false" outlineLevel="0" collapsed="false">
      <c r="A126" s="1" t="n">
        <v>123</v>
      </c>
      <c r="E126" s="1"/>
      <c r="G126" s="39"/>
      <c r="K126" s="33" t="n">
        <f aca="false">H126+I126+J126</f>
        <v>0</v>
      </c>
      <c r="P126" s="33" t="n">
        <f aca="false">L126+O126</f>
        <v>0</v>
      </c>
      <c r="T126" s="33" t="n">
        <f aca="false">K126-P126-Q126</f>
        <v>0</v>
      </c>
      <c r="W126" s="33" t="n">
        <f aca="false">T126-U126-V126</f>
        <v>0</v>
      </c>
      <c r="AB126" s="2"/>
      <c r="AC126" s="2"/>
      <c r="AD126" s="33" t="n">
        <f aca="false">X126+Y126+Z126+AA126+AB126+AC126</f>
        <v>0</v>
      </c>
      <c r="AE126" s="33" t="n">
        <f aca="false">W126-AD126</f>
        <v>0</v>
      </c>
      <c r="AH126" s="20" t="n">
        <f aca="false">AF126-AG126</f>
        <v>0</v>
      </c>
      <c r="AJ126" s="33" t="n">
        <f aca="false">AH126+AI126</f>
        <v>0</v>
      </c>
      <c r="AM126" s="33" t="n">
        <f aca="false">AJ126-AK126-AL126</f>
        <v>0</v>
      </c>
    </row>
    <row r="127" customFormat="false" ht="15" hidden="false" customHeight="false" outlineLevel="0" collapsed="false">
      <c r="A127" s="1" t="n">
        <v>124</v>
      </c>
      <c r="E127" s="1"/>
      <c r="G127" s="39"/>
      <c r="K127" s="33" t="n">
        <f aca="false">H127+I127+J127</f>
        <v>0</v>
      </c>
      <c r="P127" s="33" t="n">
        <f aca="false">L127+O127</f>
        <v>0</v>
      </c>
      <c r="T127" s="33" t="n">
        <f aca="false">K127-P127-Q127</f>
        <v>0</v>
      </c>
      <c r="W127" s="33" t="n">
        <f aca="false">T127-U127-V127</f>
        <v>0</v>
      </c>
      <c r="AB127" s="2"/>
      <c r="AC127" s="2"/>
      <c r="AD127" s="33" t="n">
        <f aca="false">X127+Y127+Z127+AA127+AB127+AC127</f>
        <v>0</v>
      </c>
      <c r="AE127" s="33" t="n">
        <f aca="false">W127-AD127</f>
        <v>0</v>
      </c>
      <c r="AH127" s="20" t="n">
        <f aca="false">AF127-AG127</f>
        <v>0</v>
      </c>
      <c r="AJ127" s="33" t="n">
        <f aca="false">AH127+AI127</f>
        <v>0</v>
      </c>
      <c r="AM127" s="33" t="n">
        <f aca="false">AJ127-AK127-AL127</f>
        <v>0</v>
      </c>
    </row>
    <row r="128" customFormat="false" ht="15" hidden="false" customHeight="false" outlineLevel="0" collapsed="false">
      <c r="A128" s="1" t="n">
        <v>125</v>
      </c>
      <c r="E128" s="1"/>
      <c r="G128" s="39"/>
      <c r="K128" s="33" t="n">
        <f aca="false">H128+I128+J128</f>
        <v>0</v>
      </c>
      <c r="P128" s="33" t="n">
        <f aca="false">L128+O128</f>
        <v>0</v>
      </c>
      <c r="T128" s="33" t="n">
        <f aca="false">K128-P128-Q128</f>
        <v>0</v>
      </c>
      <c r="W128" s="33" t="n">
        <f aca="false">T128-U128-V128</f>
        <v>0</v>
      </c>
      <c r="AB128" s="2"/>
      <c r="AC128" s="2"/>
      <c r="AD128" s="33" t="n">
        <f aca="false">X128+Y128+Z128+AA128+AB128+AC128</f>
        <v>0</v>
      </c>
      <c r="AE128" s="33" t="n">
        <f aca="false">W128-AD128</f>
        <v>0</v>
      </c>
      <c r="AH128" s="20" t="n">
        <f aca="false">AF128-AG128</f>
        <v>0</v>
      </c>
      <c r="AJ128" s="33" t="n">
        <f aca="false">AH128+AI128</f>
        <v>0</v>
      </c>
      <c r="AM128" s="33" t="n">
        <f aca="false">AJ128-AK128-AL128</f>
        <v>0</v>
      </c>
    </row>
    <row r="129" customFormat="false" ht="15" hidden="false" customHeight="false" outlineLevel="0" collapsed="false">
      <c r="A129" s="1" t="n">
        <v>126</v>
      </c>
      <c r="E129" s="1"/>
      <c r="G129" s="39"/>
      <c r="K129" s="33" t="n">
        <f aca="false">H129+I129+J129</f>
        <v>0</v>
      </c>
      <c r="P129" s="33" t="n">
        <f aca="false">L129+O129</f>
        <v>0</v>
      </c>
      <c r="T129" s="33" t="n">
        <f aca="false">K129-P129-Q129</f>
        <v>0</v>
      </c>
      <c r="W129" s="33" t="n">
        <f aca="false">T129-U129-V129</f>
        <v>0</v>
      </c>
      <c r="AB129" s="2"/>
      <c r="AC129" s="2"/>
      <c r="AD129" s="33" t="n">
        <f aca="false">X129+Y129+Z129+AA129+AB129+AC129</f>
        <v>0</v>
      </c>
      <c r="AE129" s="33" t="n">
        <f aca="false">W129-AD129</f>
        <v>0</v>
      </c>
      <c r="AH129" s="20" t="n">
        <f aca="false">AF129-AG129</f>
        <v>0</v>
      </c>
      <c r="AJ129" s="33" t="n">
        <f aca="false">AH129+AI129</f>
        <v>0</v>
      </c>
      <c r="AM129" s="33" t="n">
        <f aca="false">AJ129-AK129-AL129</f>
        <v>0</v>
      </c>
    </row>
    <row r="130" customFormat="false" ht="15" hidden="false" customHeight="false" outlineLevel="0" collapsed="false">
      <c r="A130" s="1" t="n">
        <v>127</v>
      </c>
      <c r="E130" s="1"/>
      <c r="G130" s="39"/>
      <c r="K130" s="33" t="n">
        <f aca="false">H130+I130+J130</f>
        <v>0</v>
      </c>
      <c r="P130" s="33" t="n">
        <f aca="false">L130+O130</f>
        <v>0</v>
      </c>
      <c r="T130" s="33" t="n">
        <f aca="false">K130-P130-Q130</f>
        <v>0</v>
      </c>
      <c r="W130" s="33" t="n">
        <f aca="false">T130-U130-V130</f>
        <v>0</v>
      </c>
      <c r="AB130" s="2"/>
      <c r="AC130" s="2"/>
      <c r="AD130" s="33" t="n">
        <f aca="false">X130+Y130+Z130+AA130+AB130+AC130</f>
        <v>0</v>
      </c>
      <c r="AE130" s="33" t="n">
        <f aca="false">W130-AD130</f>
        <v>0</v>
      </c>
      <c r="AH130" s="20" t="n">
        <f aca="false">AF130-AG130</f>
        <v>0</v>
      </c>
      <c r="AJ130" s="33" t="n">
        <f aca="false">AH130+AI130</f>
        <v>0</v>
      </c>
      <c r="AM130" s="33" t="n">
        <f aca="false">AJ130-AK130-AL130</f>
        <v>0</v>
      </c>
    </row>
    <row r="131" customFormat="false" ht="15" hidden="false" customHeight="false" outlineLevel="0" collapsed="false">
      <c r="A131" s="1" t="n">
        <v>128</v>
      </c>
      <c r="E131" s="1"/>
      <c r="G131" s="39"/>
      <c r="K131" s="33" t="n">
        <f aca="false">H131+I131+J131</f>
        <v>0</v>
      </c>
      <c r="P131" s="33" t="n">
        <f aca="false">L131+O131</f>
        <v>0</v>
      </c>
      <c r="T131" s="33" t="n">
        <f aca="false">K131-P131-Q131</f>
        <v>0</v>
      </c>
      <c r="W131" s="33" t="n">
        <f aca="false">T131-U131-V131</f>
        <v>0</v>
      </c>
      <c r="AB131" s="2"/>
      <c r="AC131" s="2"/>
      <c r="AD131" s="33" t="n">
        <f aca="false">X131+Y131+Z131+AA131+AB131+AC131</f>
        <v>0</v>
      </c>
      <c r="AE131" s="33" t="n">
        <f aca="false">W131-AD131</f>
        <v>0</v>
      </c>
      <c r="AH131" s="20" t="n">
        <f aca="false">AF131-AG131</f>
        <v>0</v>
      </c>
      <c r="AJ131" s="33" t="n">
        <f aca="false">AH131+AI131</f>
        <v>0</v>
      </c>
      <c r="AM131" s="33" t="n">
        <f aca="false">AJ131-AK131-AL131</f>
        <v>0</v>
      </c>
    </row>
    <row r="132" customFormat="false" ht="15" hidden="false" customHeight="false" outlineLevel="0" collapsed="false">
      <c r="A132" s="1" t="n">
        <v>129</v>
      </c>
      <c r="E132" s="1"/>
      <c r="G132" s="39"/>
      <c r="K132" s="33" t="n">
        <f aca="false">H132+I132+J132</f>
        <v>0</v>
      </c>
      <c r="P132" s="33" t="n">
        <f aca="false">L132+O132</f>
        <v>0</v>
      </c>
      <c r="T132" s="33" t="n">
        <f aca="false">K132-P132-Q132</f>
        <v>0</v>
      </c>
      <c r="W132" s="33" t="n">
        <f aca="false">T132-U132-V132</f>
        <v>0</v>
      </c>
      <c r="AB132" s="2"/>
      <c r="AC132" s="2"/>
      <c r="AD132" s="33" t="n">
        <f aca="false">X132+Y132+Z132+AA132+AB132+AC132</f>
        <v>0</v>
      </c>
      <c r="AE132" s="33" t="n">
        <f aca="false">W132-AD132</f>
        <v>0</v>
      </c>
      <c r="AH132" s="20" t="n">
        <f aca="false">AF132-AG132</f>
        <v>0</v>
      </c>
      <c r="AJ132" s="33" t="n">
        <f aca="false">AH132+AI132</f>
        <v>0</v>
      </c>
      <c r="AM132" s="33" t="n">
        <f aca="false">AJ132-AK132-AL132</f>
        <v>0</v>
      </c>
    </row>
    <row r="133" customFormat="false" ht="15" hidden="false" customHeight="false" outlineLevel="0" collapsed="false">
      <c r="A133" s="1" t="n">
        <v>130</v>
      </c>
      <c r="E133" s="1"/>
      <c r="G133" s="39"/>
      <c r="K133" s="33" t="n">
        <f aca="false">H133+I133+J133</f>
        <v>0</v>
      </c>
      <c r="P133" s="33" t="n">
        <f aca="false">L133+O133</f>
        <v>0</v>
      </c>
      <c r="T133" s="33" t="n">
        <f aca="false">K133-P133-Q133</f>
        <v>0</v>
      </c>
      <c r="W133" s="33" t="n">
        <f aca="false">T133-U133-V133</f>
        <v>0</v>
      </c>
      <c r="AB133" s="2"/>
      <c r="AC133" s="2"/>
      <c r="AD133" s="33" t="n">
        <f aca="false">X133+Y133+Z133+AA133+AB133+AC133</f>
        <v>0</v>
      </c>
      <c r="AE133" s="33" t="n">
        <f aca="false">W133-AD133</f>
        <v>0</v>
      </c>
      <c r="AH133" s="20" t="n">
        <f aca="false">AF133-AG133</f>
        <v>0</v>
      </c>
      <c r="AJ133" s="33" t="n">
        <f aca="false">AH133+AI133</f>
        <v>0</v>
      </c>
      <c r="AM133" s="33" t="n">
        <f aca="false">AJ133-AK133-AL133</f>
        <v>0</v>
      </c>
    </row>
    <row r="134" customFormat="false" ht="15" hidden="false" customHeight="false" outlineLevel="0" collapsed="false">
      <c r="A134" s="1" t="n">
        <v>131</v>
      </c>
      <c r="E134" s="1"/>
      <c r="G134" s="39"/>
      <c r="K134" s="33" t="n">
        <f aca="false">H134+I134+J134</f>
        <v>0</v>
      </c>
      <c r="P134" s="33" t="n">
        <f aca="false">L134+O134</f>
        <v>0</v>
      </c>
      <c r="T134" s="33" t="n">
        <f aca="false">K134-P134-Q134</f>
        <v>0</v>
      </c>
      <c r="W134" s="33" t="n">
        <f aca="false">T134-U134-V134</f>
        <v>0</v>
      </c>
      <c r="AB134" s="2"/>
      <c r="AC134" s="2"/>
      <c r="AD134" s="33" t="n">
        <f aca="false">X134+Y134+Z134+AA134+AB134+AC134</f>
        <v>0</v>
      </c>
      <c r="AE134" s="33" t="n">
        <f aca="false">W134-AD134</f>
        <v>0</v>
      </c>
      <c r="AH134" s="20" t="n">
        <f aca="false">AF134-AG134</f>
        <v>0</v>
      </c>
      <c r="AJ134" s="33" t="n">
        <f aca="false">AH134+AI134</f>
        <v>0</v>
      </c>
      <c r="AM134" s="33" t="n">
        <f aca="false">AJ134-AK134-AL134</f>
        <v>0</v>
      </c>
    </row>
    <row r="135" customFormat="false" ht="15" hidden="false" customHeight="false" outlineLevel="0" collapsed="false">
      <c r="A135" s="1" t="n">
        <v>132</v>
      </c>
      <c r="E135" s="1"/>
      <c r="G135" s="39"/>
      <c r="K135" s="33" t="n">
        <f aca="false">H135+I135+J135</f>
        <v>0</v>
      </c>
      <c r="P135" s="33" t="n">
        <f aca="false">L135+O135</f>
        <v>0</v>
      </c>
      <c r="T135" s="33" t="n">
        <f aca="false">K135-P135-Q135</f>
        <v>0</v>
      </c>
      <c r="W135" s="33" t="n">
        <f aca="false">T135-U135-V135</f>
        <v>0</v>
      </c>
      <c r="AB135" s="2"/>
      <c r="AC135" s="2"/>
      <c r="AD135" s="33" t="n">
        <f aca="false">X135+Y135+Z135+AA135+AB135+AC135</f>
        <v>0</v>
      </c>
      <c r="AE135" s="33" t="n">
        <f aca="false">W135-AD135</f>
        <v>0</v>
      </c>
      <c r="AH135" s="20" t="n">
        <f aca="false">AF135-AG135</f>
        <v>0</v>
      </c>
      <c r="AJ135" s="33" t="n">
        <f aca="false">AH135+AI135</f>
        <v>0</v>
      </c>
      <c r="AM135" s="33" t="n">
        <f aca="false">AJ135-AK135-AL135</f>
        <v>0</v>
      </c>
    </row>
    <row r="136" customFormat="false" ht="15" hidden="false" customHeight="false" outlineLevel="0" collapsed="false">
      <c r="A136" s="1" t="n">
        <v>133</v>
      </c>
      <c r="E136" s="1"/>
      <c r="G136" s="39"/>
      <c r="K136" s="33" t="n">
        <f aca="false">H136+I136+J136</f>
        <v>0</v>
      </c>
      <c r="P136" s="33" t="n">
        <f aca="false">L136+O136</f>
        <v>0</v>
      </c>
      <c r="T136" s="33" t="n">
        <f aca="false">K136-P136-Q136</f>
        <v>0</v>
      </c>
      <c r="W136" s="33" t="n">
        <f aca="false">T136-U136-V136</f>
        <v>0</v>
      </c>
      <c r="AB136" s="2"/>
      <c r="AC136" s="2"/>
      <c r="AD136" s="33" t="n">
        <f aca="false">X136+Y136+Z136+AA136+AB136+AC136</f>
        <v>0</v>
      </c>
      <c r="AE136" s="33" t="n">
        <f aca="false">W136-AD136</f>
        <v>0</v>
      </c>
      <c r="AH136" s="20" t="n">
        <f aca="false">AF136-AG136</f>
        <v>0</v>
      </c>
      <c r="AJ136" s="33" t="n">
        <f aca="false">AH136+AI136</f>
        <v>0</v>
      </c>
      <c r="AM136" s="33" t="n">
        <f aca="false">AJ136-AK136-AL136</f>
        <v>0</v>
      </c>
    </row>
    <row r="137" customFormat="false" ht="15" hidden="false" customHeight="false" outlineLevel="0" collapsed="false">
      <c r="A137" s="1" t="n">
        <v>134</v>
      </c>
      <c r="E137" s="1"/>
      <c r="G137" s="39"/>
      <c r="K137" s="33" t="n">
        <f aca="false">H137+I137+J137</f>
        <v>0</v>
      </c>
      <c r="P137" s="33" t="n">
        <f aca="false">L137+O137</f>
        <v>0</v>
      </c>
      <c r="T137" s="33" t="n">
        <f aca="false">K137-P137-Q137</f>
        <v>0</v>
      </c>
      <c r="W137" s="33" t="n">
        <f aca="false">T137-U137-V137</f>
        <v>0</v>
      </c>
      <c r="AB137" s="2"/>
      <c r="AC137" s="2"/>
      <c r="AD137" s="33" t="n">
        <f aca="false">X137+Y137+Z137+AA137+AB137+AC137</f>
        <v>0</v>
      </c>
      <c r="AE137" s="33" t="n">
        <f aca="false">W137-AD137</f>
        <v>0</v>
      </c>
      <c r="AH137" s="20" t="n">
        <f aca="false">AF137-AG137</f>
        <v>0</v>
      </c>
      <c r="AJ137" s="33" t="n">
        <f aca="false">AH137+AI137</f>
        <v>0</v>
      </c>
      <c r="AM137" s="33" t="n">
        <f aca="false">AJ137-AK137-AL137</f>
        <v>0</v>
      </c>
    </row>
    <row r="138" customFormat="false" ht="15" hidden="false" customHeight="false" outlineLevel="0" collapsed="false">
      <c r="A138" s="1" t="n">
        <v>135</v>
      </c>
      <c r="E138" s="1"/>
      <c r="G138" s="39"/>
      <c r="K138" s="33" t="n">
        <f aca="false">H138+I138+J138</f>
        <v>0</v>
      </c>
      <c r="P138" s="33" t="n">
        <f aca="false">L138+O138</f>
        <v>0</v>
      </c>
      <c r="T138" s="33" t="n">
        <f aca="false">K138-P138-Q138</f>
        <v>0</v>
      </c>
      <c r="W138" s="33" t="n">
        <f aca="false">T138-U138-V138</f>
        <v>0</v>
      </c>
      <c r="AB138" s="2"/>
      <c r="AC138" s="2"/>
      <c r="AD138" s="33" t="n">
        <f aca="false">X138+Y138+Z138+AA138+AB138+AC138</f>
        <v>0</v>
      </c>
      <c r="AE138" s="33" t="n">
        <f aca="false">W138-AD138</f>
        <v>0</v>
      </c>
      <c r="AH138" s="20" t="n">
        <f aca="false">AF138-AG138</f>
        <v>0</v>
      </c>
      <c r="AJ138" s="33" t="n">
        <f aca="false">AH138+AI138</f>
        <v>0</v>
      </c>
      <c r="AM138" s="33" t="n">
        <f aca="false">AJ138-AK138-AL138</f>
        <v>0</v>
      </c>
    </row>
    <row r="139" customFormat="false" ht="15" hidden="false" customHeight="false" outlineLevel="0" collapsed="false">
      <c r="A139" s="1" t="n">
        <v>136</v>
      </c>
      <c r="E139" s="1"/>
      <c r="G139" s="39"/>
      <c r="K139" s="33" t="n">
        <f aca="false">H139+I139+J139</f>
        <v>0</v>
      </c>
      <c r="P139" s="33" t="n">
        <f aca="false">L139+O139</f>
        <v>0</v>
      </c>
      <c r="T139" s="33" t="n">
        <f aca="false">K139-P139-Q139</f>
        <v>0</v>
      </c>
      <c r="W139" s="33" t="n">
        <f aca="false">T139-U139-V139</f>
        <v>0</v>
      </c>
      <c r="AB139" s="2"/>
      <c r="AC139" s="2"/>
      <c r="AD139" s="33" t="n">
        <f aca="false">X139+Y139+Z139+AA139+AB139+AC139</f>
        <v>0</v>
      </c>
      <c r="AE139" s="33" t="n">
        <f aca="false">W139-AD139</f>
        <v>0</v>
      </c>
      <c r="AH139" s="20" t="n">
        <f aca="false">AF139-AG139</f>
        <v>0</v>
      </c>
      <c r="AJ139" s="33" t="n">
        <f aca="false">AH139+AI139</f>
        <v>0</v>
      </c>
      <c r="AM139" s="33" t="n">
        <f aca="false">AJ139-AK139-AL139</f>
        <v>0</v>
      </c>
    </row>
    <row r="140" customFormat="false" ht="15" hidden="false" customHeight="false" outlineLevel="0" collapsed="false">
      <c r="A140" s="1" t="n">
        <v>137</v>
      </c>
      <c r="E140" s="1"/>
      <c r="G140" s="39"/>
      <c r="K140" s="33" t="n">
        <f aca="false">H140+I140+J140</f>
        <v>0</v>
      </c>
      <c r="P140" s="33" t="n">
        <f aca="false">L140+O140</f>
        <v>0</v>
      </c>
      <c r="T140" s="33" t="n">
        <f aca="false">K140-P140-Q140</f>
        <v>0</v>
      </c>
      <c r="W140" s="33" t="n">
        <f aca="false">T140-U140-V140</f>
        <v>0</v>
      </c>
      <c r="AB140" s="2"/>
      <c r="AC140" s="2"/>
      <c r="AD140" s="33" t="n">
        <f aca="false">X140+Y140+Z140+AA140+AB140+AC140</f>
        <v>0</v>
      </c>
      <c r="AE140" s="33" t="n">
        <f aca="false">W140-AD140</f>
        <v>0</v>
      </c>
      <c r="AH140" s="20" t="n">
        <f aca="false">AF140-AG140</f>
        <v>0</v>
      </c>
      <c r="AJ140" s="33" t="n">
        <f aca="false">AH140+AI140</f>
        <v>0</v>
      </c>
      <c r="AM140" s="33" t="n">
        <f aca="false">AJ140-AK140-AL140</f>
        <v>0</v>
      </c>
    </row>
    <row r="141" customFormat="false" ht="15" hidden="false" customHeight="false" outlineLevel="0" collapsed="false">
      <c r="A141" s="1" t="n">
        <v>138</v>
      </c>
      <c r="E141" s="1"/>
      <c r="G141" s="39"/>
      <c r="K141" s="33" t="n">
        <f aca="false">H141+I141+J141</f>
        <v>0</v>
      </c>
      <c r="P141" s="33" t="n">
        <f aca="false">L141+O141</f>
        <v>0</v>
      </c>
      <c r="T141" s="33" t="n">
        <f aca="false">K141-P141-Q141</f>
        <v>0</v>
      </c>
      <c r="W141" s="33" t="n">
        <f aca="false">T141-U141-V141</f>
        <v>0</v>
      </c>
      <c r="AB141" s="2"/>
      <c r="AC141" s="2"/>
      <c r="AD141" s="33" t="n">
        <f aca="false">X141+Y141+Z141+AA141+AB141+AC141</f>
        <v>0</v>
      </c>
      <c r="AE141" s="33" t="n">
        <f aca="false">W141-AD141</f>
        <v>0</v>
      </c>
      <c r="AH141" s="20" t="n">
        <f aca="false">AF141-AG141</f>
        <v>0</v>
      </c>
      <c r="AJ141" s="33" t="n">
        <f aca="false">AH141+AI141</f>
        <v>0</v>
      </c>
      <c r="AM141" s="33" t="n">
        <f aca="false">AJ141-AK141-AL141</f>
        <v>0</v>
      </c>
    </row>
    <row r="142" customFormat="false" ht="15" hidden="false" customHeight="false" outlineLevel="0" collapsed="false">
      <c r="A142" s="1" t="n">
        <v>139</v>
      </c>
      <c r="E142" s="1"/>
      <c r="G142" s="39"/>
      <c r="K142" s="33" t="n">
        <f aca="false">H142+I142+J142</f>
        <v>0</v>
      </c>
      <c r="P142" s="33" t="n">
        <f aca="false">L142+O142</f>
        <v>0</v>
      </c>
      <c r="T142" s="33" t="n">
        <f aca="false">K142-P142-Q142</f>
        <v>0</v>
      </c>
      <c r="W142" s="33" t="n">
        <f aca="false">T142-U142-V142</f>
        <v>0</v>
      </c>
      <c r="AB142" s="2"/>
      <c r="AC142" s="2"/>
      <c r="AD142" s="33" t="n">
        <f aca="false">X142+Y142+Z142+AA142+AB142+AC142</f>
        <v>0</v>
      </c>
      <c r="AE142" s="33" t="n">
        <f aca="false">W142-AD142</f>
        <v>0</v>
      </c>
      <c r="AH142" s="20" t="n">
        <f aca="false">AF142-AG142</f>
        <v>0</v>
      </c>
      <c r="AJ142" s="33" t="n">
        <f aca="false">AH142+AI142</f>
        <v>0</v>
      </c>
      <c r="AM142" s="33" t="n">
        <f aca="false">AJ142-AK142-AL142</f>
        <v>0</v>
      </c>
    </row>
    <row r="143" customFormat="false" ht="15" hidden="false" customHeight="false" outlineLevel="0" collapsed="false">
      <c r="A143" s="1" t="n">
        <v>140</v>
      </c>
      <c r="E143" s="1"/>
      <c r="G143" s="39"/>
      <c r="K143" s="33" t="n">
        <f aca="false">H143+I143+J143</f>
        <v>0</v>
      </c>
      <c r="P143" s="33" t="n">
        <f aca="false">L143+O143</f>
        <v>0</v>
      </c>
      <c r="T143" s="33" t="n">
        <f aca="false">K143-P143-Q143</f>
        <v>0</v>
      </c>
      <c r="W143" s="33" t="n">
        <f aca="false">T143-U143-V143</f>
        <v>0</v>
      </c>
      <c r="AB143" s="2"/>
      <c r="AC143" s="2"/>
      <c r="AD143" s="33" t="n">
        <f aca="false">X143+Y143+Z143+AA143+AB143+AC143</f>
        <v>0</v>
      </c>
      <c r="AE143" s="33" t="n">
        <f aca="false">W143-AD143</f>
        <v>0</v>
      </c>
      <c r="AH143" s="20" t="n">
        <f aca="false">AF143-AG143</f>
        <v>0</v>
      </c>
      <c r="AJ143" s="33" t="n">
        <f aca="false">AH143+AI143</f>
        <v>0</v>
      </c>
      <c r="AM143" s="33" t="n">
        <f aca="false">AJ143-AK143-AL143</f>
        <v>0</v>
      </c>
    </row>
    <row r="144" customFormat="false" ht="15" hidden="false" customHeight="false" outlineLevel="0" collapsed="false">
      <c r="A144" s="1" t="n">
        <v>141</v>
      </c>
      <c r="E144" s="1"/>
      <c r="G144" s="39"/>
      <c r="K144" s="33" t="n">
        <f aca="false">H144+I144+J144</f>
        <v>0</v>
      </c>
      <c r="P144" s="33" t="n">
        <f aca="false">L144+O144</f>
        <v>0</v>
      </c>
      <c r="T144" s="33" t="n">
        <f aca="false">K144-P144-Q144</f>
        <v>0</v>
      </c>
      <c r="W144" s="33" t="n">
        <f aca="false">T144-U144-V144</f>
        <v>0</v>
      </c>
      <c r="AB144" s="2"/>
      <c r="AC144" s="2"/>
      <c r="AD144" s="33" t="n">
        <f aca="false">X144+Y144+Z144+AA144+AB144+AC144</f>
        <v>0</v>
      </c>
      <c r="AE144" s="33" t="n">
        <f aca="false">W144-AD144</f>
        <v>0</v>
      </c>
      <c r="AH144" s="20" t="n">
        <f aca="false">AF144-AG144</f>
        <v>0</v>
      </c>
      <c r="AJ144" s="33" t="n">
        <f aca="false">AH144+AI144</f>
        <v>0</v>
      </c>
      <c r="AM144" s="33" t="n">
        <f aca="false">AJ144-AK144-AL144</f>
        <v>0</v>
      </c>
    </row>
    <row r="145" customFormat="false" ht="15" hidden="false" customHeight="false" outlineLevel="0" collapsed="false">
      <c r="A145" s="1" t="n">
        <v>142</v>
      </c>
      <c r="E145" s="1"/>
      <c r="G145" s="39"/>
      <c r="K145" s="33" t="n">
        <f aca="false">H145+I145+J145</f>
        <v>0</v>
      </c>
      <c r="P145" s="33" t="n">
        <f aca="false">L145+O145</f>
        <v>0</v>
      </c>
      <c r="T145" s="33" t="n">
        <f aca="false">K145-P145-Q145</f>
        <v>0</v>
      </c>
      <c r="W145" s="33" t="n">
        <f aca="false">T145-U145-V145</f>
        <v>0</v>
      </c>
      <c r="AB145" s="2"/>
      <c r="AC145" s="2"/>
      <c r="AD145" s="33" t="n">
        <f aca="false">X145+Y145+Z145+AA145+AB145+AC145</f>
        <v>0</v>
      </c>
      <c r="AE145" s="33" t="n">
        <f aca="false">W145-AD145</f>
        <v>0</v>
      </c>
      <c r="AH145" s="20" t="n">
        <f aca="false">AF145-AG145</f>
        <v>0</v>
      </c>
      <c r="AJ145" s="33" t="n">
        <f aca="false">AH145+AI145</f>
        <v>0</v>
      </c>
      <c r="AM145" s="33" t="n">
        <f aca="false">AJ145-AK145-AL145</f>
        <v>0</v>
      </c>
    </row>
    <row r="146" customFormat="false" ht="15" hidden="false" customHeight="false" outlineLevel="0" collapsed="false">
      <c r="A146" s="1" t="n">
        <v>143</v>
      </c>
      <c r="E146" s="1"/>
      <c r="G146" s="39"/>
      <c r="K146" s="33" t="n">
        <f aca="false">H146+I146+J146</f>
        <v>0</v>
      </c>
      <c r="P146" s="33" t="n">
        <f aca="false">L146+O146</f>
        <v>0</v>
      </c>
      <c r="T146" s="33" t="n">
        <f aca="false">K146-P146-Q146</f>
        <v>0</v>
      </c>
      <c r="W146" s="33" t="n">
        <f aca="false">T146-U146-V146</f>
        <v>0</v>
      </c>
      <c r="AB146" s="2"/>
      <c r="AC146" s="2"/>
      <c r="AD146" s="33" t="n">
        <f aca="false">X146+Y146+Z146+AA146+AB146+AC146</f>
        <v>0</v>
      </c>
      <c r="AE146" s="33" t="n">
        <f aca="false">W146-AD146</f>
        <v>0</v>
      </c>
      <c r="AH146" s="20" t="n">
        <f aca="false">AF146-AG146</f>
        <v>0</v>
      </c>
      <c r="AJ146" s="33" t="n">
        <f aca="false">AH146+AI146</f>
        <v>0</v>
      </c>
      <c r="AM146" s="33" t="n">
        <f aca="false">AJ146-AK146-AL146</f>
        <v>0</v>
      </c>
    </row>
    <row r="147" customFormat="false" ht="15" hidden="false" customHeight="false" outlineLevel="0" collapsed="false">
      <c r="A147" s="1" t="n">
        <v>144</v>
      </c>
      <c r="E147" s="1"/>
      <c r="G147" s="39"/>
      <c r="K147" s="33" t="n">
        <f aca="false">H147+I147+J147</f>
        <v>0</v>
      </c>
      <c r="P147" s="33" t="n">
        <f aca="false">L147+O147</f>
        <v>0</v>
      </c>
      <c r="T147" s="33" t="n">
        <f aca="false">K147-P147-Q147</f>
        <v>0</v>
      </c>
      <c r="W147" s="33" t="n">
        <f aca="false">T147-U147-V147</f>
        <v>0</v>
      </c>
      <c r="AB147" s="2"/>
      <c r="AC147" s="2"/>
      <c r="AD147" s="33" t="n">
        <f aca="false">X147+Y147+Z147+AA147+AB147+AC147</f>
        <v>0</v>
      </c>
      <c r="AE147" s="33" t="n">
        <f aca="false">W147-AD147</f>
        <v>0</v>
      </c>
      <c r="AH147" s="20" t="n">
        <f aca="false">AF147-AG147</f>
        <v>0</v>
      </c>
      <c r="AJ147" s="33" t="n">
        <f aca="false">AH147+AI147</f>
        <v>0</v>
      </c>
      <c r="AM147" s="33" t="n">
        <f aca="false">AJ147-AK147-AL147</f>
        <v>0</v>
      </c>
    </row>
    <row r="148" customFormat="false" ht="15" hidden="false" customHeight="false" outlineLevel="0" collapsed="false">
      <c r="A148" s="1" t="n">
        <v>145</v>
      </c>
      <c r="E148" s="1"/>
      <c r="G148" s="39"/>
      <c r="K148" s="33" t="n">
        <f aca="false">H148+I148+J148</f>
        <v>0</v>
      </c>
      <c r="P148" s="33" t="n">
        <f aca="false">L148+O148</f>
        <v>0</v>
      </c>
      <c r="T148" s="33" t="n">
        <f aca="false">K148-P148-Q148</f>
        <v>0</v>
      </c>
      <c r="W148" s="33" t="n">
        <f aca="false">T148-U148-V148</f>
        <v>0</v>
      </c>
      <c r="AB148" s="2"/>
      <c r="AC148" s="2"/>
      <c r="AD148" s="33" t="n">
        <f aca="false">X148+Y148+Z148+AA148+AB148+AC148</f>
        <v>0</v>
      </c>
      <c r="AE148" s="33" t="n">
        <f aca="false">W148-AD148</f>
        <v>0</v>
      </c>
      <c r="AH148" s="20" t="n">
        <f aca="false">AF148-AG148</f>
        <v>0</v>
      </c>
      <c r="AJ148" s="33" t="n">
        <f aca="false">AH148+AI148</f>
        <v>0</v>
      </c>
      <c r="AM148" s="33" t="n">
        <f aca="false">AJ148-AK148-AL148</f>
        <v>0</v>
      </c>
    </row>
    <row r="149" customFormat="false" ht="15" hidden="false" customHeight="false" outlineLevel="0" collapsed="false">
      <c r="A149" s="1" t="n">
        <v>146</v>
      </c>
      <c r="E149" s="1"/>
      <c r="G149" s="39"/>
      <c r="K149" s="33" t="n">
        <f aca="false">H149+I149+J149</f>
        <v>0</v>
      </c>
      <c r="P149" s="33" t="n">
        <f aca="false">L149+O149</f>
        <v>0</v>
      </c>
      <c r="T149" s="33" t="n">
        <f aca="false">K149-P149-Q149</f>
        <v>0</v>
      </c>
      <c r="W149" s="33" t="n">
        <f aca="false">T149-U149-V149</f>
        <v>0</v>
      </c>
      <c r="AB149" s="2"/>
      <c r="AC149" s="2"/>
      <c r="AD149" s="33" t="n">
        <f aca="false">X149+Y149+Z149+AA149+AB149+AC149</f>
        <v>0</v>
      </c>
      <c r="AE149" s="33" t="n">
        <f aca="false">W149-AD149</f>
        <v>0</v>
      </c>
      <c r="AH149" s="20" t="n">
        <f aca="false">AF149-AG149</f>
        <v>0</v>
      </c>
      <c r="AJ149" s="33" t="n">
        <f aca="false">AH149+AI149</f>
        <v>0</v>
      </c>
      <c r="AM149" s="33" t="n">
        <f aca="false">AJ149-AK149-AL149</f>
        <v>0</v>
      </c>
    </row>
    <row r="150" customFormat="false" ht="15" hidden="false" customHeight="false" outlineLevel="0" collapsed="false">
      <c r="A150" s="1" t="n">
        <v>147</v>
      </c>
      <c r="E150" s="1"/>
      <c r="G150" s="39"/>
      <c r="K150" s="33" t="n">
        <f aca="false">H150+I150+J150</f>
        <v>0</v>
      </c>
      <c r="P150" s="33" t="n">
        <f aca="false">L150+O150</f>
        <v>0</v>
      </c>
      <c r="T150" s="33" t="n">
        <f aca="false">K150-P150-Q150</f>
        <v>0</v>
      </c>
      <c r="W150" s="33" t="n">
        <f aca="false">T150-U150-V150</f>
        <v>0</v>
      </c>
      <c r="AB150" s="2"/>
      <c r="AC150" s="2"/>
      <c r="AD150" s="33" t="n">
        <f aca="false">X150+Y150+Z150+AA150+AB150+AC150</f>
        <v>0</v>
      </c>
      <c r="AE150" s="33" t="n">
        <f aca="false">W150-AD150</f>
        <v>0</v>
      </c>
      <c r="AH150" s="20" t="n">
        <f aca="false">AF150-AG150</f>
        <v>0</v>
      </c>
      <c r="AJ150" s="33" t="n">
        <f aca="false">AH150+AI150</f>
        <v>0</v>
      </c>
      <c r="AM150" s="33" t="n">
        <f aca="false">AJ150-AK150-AL150</f>
        <v>0</v>
      </c>
    </row>
    <row r="151" customFormat="false" ht="15" hidden="false" customHeight="false" outlineLevel="0" collapsed="false">
      <c r="A151" s="1" t="n">
        <v>148</v>
      </c>
      <c r="E151" s="1"/>
      <c r="G151" s="39"/>
      <c r="K151" s="33" t="n">
        <f aca="false">H151+I151+J151</f>
        <v>0</v>
      </c>
      <c r="P151" s="33" t="n">
        <f aca="false">L151+O151</f>
        <v>0</v>
      </c>
      <c r="T151" s="33" t="n">
        <f aca="false">K151-P151-Q151</f>
        <v>0</v>
      </c>
      <c r="W151" s="33" t="n">
        <f aca="false">T151-U151-V151</f>
        <v>0</v>
      </c>
      <c r="AB151" s="2"/>
      <c r="AC151" s="2"/>
      <c r="AD151" s="33" t="n">
        <f aca="false">X151+Y151+Z151+AA151+AB151+AC151</f>
        <v>0</v>
      </c>
      <c r="AE151" s="33" t="n">
        <f aca="false">W151-AD151</f>
        <v>0</v>
      </c>
      <c r="AH151" s="20" t="n">
        <f aca="false">AF151-AG151</f>
        <v>0</v>
      </c>
      <c r="AJ151" s="33" t="n">
        <f aca="false">AH151+AI151</f>
        <v>0</v>
      </c>
      <c r="AM151" s="33" t="n">
        <f aca="false">AJ151-AK151-AL151</f>
        <v>0</v>
      </c>
    </row>
    <row r="152" customFormat="false" ht="15" hidden="false" customHeight="false" outlineLevel="0" collapsed="false">
      <c r="A152" s="1" t="n">
        <v>149</v>
      </c>
      <c r="E152" s="1"/>
      <c r="G152" s="39"/>
      <c r="K152" s="33" t="n">
        <f aca="false">H152+I152+J152</f>
        <v>0</v>
      </c>
      <c r="P152" s="33" t="n">
        <f aca="false">L152+O152</f>
        <v>0</v>
      </c>
      <c r="T152" s="33" t="n">
        <f aca="false">K152-P152-Q152</f>
        <v>0</v>
      </c>
      <c r="W152" s="33" t="n">
        <f aca="false">T152-U152-V152</f>
        <v>0</v>
      </c>
      <c r="AB152" s="2"/>
      <c r="AC152" s="2"/>
      <c r="AD152" s="33" t="n">
        <f aca="false">X152+Y152+Z152+AA152+AB152+AC152</f>
        <v>0</v>
      </c>
      <c r="AE152" s="33" t="n">
        <f aca="false">W152-AD152</f>
        <v>0</v>
      </c>
      <c r="AH152" s="20" t="n">
        <f aca="false">AF152-AG152</f>
        <v>0</v>
      </c>
      <c r="AJ152" s="33" t="n">
        <f aca="false">AH152+AI152</f>
        <v>0</v>
      </c>
      <c r="AM152" s="33" t="n">
        <f aca="false">AJ152-AK152-AL152</f>
        <v>0</v>
      </c>
    </row>
    <row r="153" customFormat="false" ht="15" hidden="false" customHeight="false" outlineLevel="0" collapsed="false">
      <c r="A153" s="1" t="n">
        <v>150</v>
      </c>
      <c r="E153" s="1"/>
      <c r="G153" s="39"/>
      <c r="K153" s="33" t="n">
        <f aca="false">H153+I153+J153</f>
        <v>0</v>
      </c>
      <c r="P153" s="33" t="n">
        <f aca="false">L153+O153</f>
        <v>0</v>
      </c>
      <c r="T153" s="33" t="n">
        <f aca="false">K153-P153-Q153</f>
        <v>0</v>
      </c>
      <c r="W153" s="33" t="n">
        <f aca="false">T153-U153-V153</f>
        <v>0</v>
      </c>
      <c r="AB153" s="2"/>
      <c r="AC153" s="2"/>
      <c r="AD153" s="33" t="n">
        <f aca="false">X153+Y153+Z153+AA153+AB153+AC153</f>
        <v>0</v>
      </c>
      <c r="AE153" s="33" t="n">
        <f aca="false">W153-AD153</f>
        <v>0</v>
      </c>
      <c r="AH153" s="20" t="n">
        <f aca="false">AF153-AG153</f>
        <v>0</v>
      </c>
      <c r="AJ153" s="33" t="n">
        <f aca="false">AH153+AI153</f>
        <v>0</v>
      </c>
      <c r="AM153" s="33" t="n">
        <f aca="false">AJ153-AK153-AL153</f>
        <v>0</v>
      </c>
    </row>
    <row r="154" customFormat="false" ht="15" hidden="false" customHeight="false" outlineLevel="0" collapsed="false">
      <c r="A154" s="1" t="n">
        <v>151</v>
      </c>
      <c r="E154" s="1"/>
      <c r="G154" s="39"/>
      <c r="K154" s="33" t="n">
        <f aca="false">H154+I154+J154</f>
        <v>0</v>
      </c>
      <c r="P154" s="33" t="n">
        <f aca="false">L154+O154</f>
        <v>0</v>
      </c>
      <c r="T154" s="33" t="n">
        <f aca="false">K154-P154-Q154</f>
        <v>0</v>
      </c>
      <c r="W154" s="33" t="n">
        <f aca="false">T154-U154-V154</f>
        <v>0</v>
      </c>
      <c r="AB154" s="2"/>
      <c r="AC154" s="2"/>
      <c r="AD154" s="33" t="n">
        <f aca="false">X154+Y154+Z154+AA154+AB154+AC154</f>
        <v>0</v>
      </c>
      <c r="AE154" s="33" t="n">
        <f aca="false">W154-AD154</f>
        <v>0</v>
      </c>
      <c r="AH154" s="20" t="n">
        <f aca="false">AF154-AG154</f>
        <v>0</v>
      </c>
      <c r="AJ154" s="33" t="n">
        <f aca="false">AH154+AI154</f>
        <v>0</v>
      </c>
      <c r="AM154" s="33" t="n">
        <f aca="false">AJ154-AK154-AL154</f>
        <v>0</v>
      </c>
    </row>
    <row r="155" customFormat="false" ht="15" hidden="false" customHeight="false" outlineLevel="0" collapsed="false">
      <c r="A155" s="1" t="n">
        <v>152</v>
      </c>
      <c r="E155" s="1"/>
      <c r="G155" s="39"/>
      <c r="K155" s="33" t="n">
        <f aca="false">H155+I155+J155</f>
        <v>0</v>
      </c>
      <c r="P155" s="33" t="n">
        <f aca="false">L155+O155</f>
        <v>0</v>
      </c>
      <c r="T155" s="33" t="n">
        <f aca="false">K155-P155-Q155</f>
        <v>0</v>
      </c>
      <c r="W155" s="33" t="n">
        <f aca="false">T155-U155-V155</f>
        <v>0</v>
      </c>
      <c r="AB155" s="2"/>
      <c r="AC155" s="2"/>
      <c r="AD155" s="33" t="n">
        <f aca="false">X155+Y155+Z155+AA155+AB155+AC155</f>
        <v>0</v>
      </c>
      <c r="AE155" s="33" t="n">
        <f aca="false">W155-AD155</f>
        <v>0</v>
      </c>
      <c r="AH155" s="20" t="n">
        <f aca="false">AF155-AG155</f>
        <v>0</v>
      </c>
      <c r="AJ155" s="33" t="n">
        <f aca="false">AH155+AI155</f>
        <v>0</v>
      </c>
      <c r="AM155" s="33" t="n">
        <f aca="false">AJ155-AK155-AL155</f>
        <v>0</v>
      </c>
    </row>
    <row r="156" customFormat="false" ht="15" hidden="false" customHeight="false" outlineLevel="0" collapsed="false">
      <c r="A156" s="1" t="n">
        <v>153</v>
      </c>
      <c r="E156" s="1"/>
      <c r="G156" s="39"/>
      <c r="K156" s="33" t="n">
        <f aca="false">H156+I156+J156</f>
        <v>0</v>
      </c>
      <c r="P156" s="33" t="n">
        <f aca="false">L156+O156</f>
        <v>0</v>
      </c>
      <c r="T156" s="33" t="n">
        <f aca="false">K156-P156-Q156</f>
        <v>0</v>
      </c>
      <c r="W156" s="33" t="n">
        <f aca="false">T156-U156-V156</f>
        <v>0</v>
      </c>
      <c r="AB156" s="2"/>
      <c r="AC156" s="2"/>
      <c r="AD156" s="33" t="n">
        <f aca="false">X156+Y156+Z156+AA156+AB156+AC156</f>
        <v>0</v>
      </c>
      <c r="AE156" s="33" t="n">
        <f aca="false">W156-AD156</f>
        <v>0</v>
      </c>
      <c r="AH156" s="20" t="n">
        <f aca="false">AF156-AG156</f>
        <v>0</v>
      </c>
      <c r="AJ156" s="33" t="n">
        <f aca="false">AH156+AI156</f>
        <v>0</v>
      </c>
      <c r="AM156" s="33" t="n">
        <f aca="false">AJ156-AK156-AL156</f>
        <v>0</v>
      </c>
    </row>
    <row r="157" customFormat="false" ht="15" hidden="false" customHeight="false" outlineLevel="0" collapsed="false">
      <c r="A157" s="1" t="n">
        <v>154</v>
      </c>
      <c r="E157" s="1"/>
      <c r="G157" s="39"/>
      <c r="K157" s="33" t="n">
        <f aca="false">H157+I157+J157</f>
        <v>0</v>
      </c>
      <c r="P157" s="33" t="n">
        <f aca="false">L157+O157</f>
        <v>0</v>
      </c>
      <c r="T157" s="33" t="n">
        <f aca="false">K157-P157-Q157</f>
        <v>0</v>
      </c>
      <c r="W157" s="33" t="n">
        <f aca="false">T157-U157-V157</f>
        <v>0</v>
      </c>
      <c r="AB157" s="2"/>
      <c r="AC157" s="2"/>
      <c r="AD157" s="33" t="n">
        <f aca="false">X157+Y157+Z157+AA157+AB157+AC157</f>
        <v>0</v>
      </c>
      <c r="AE157" s="33" t="n">
        <f aca="false">W157-AD157</f>
        <v>0</v>
      </c>
      <c r="AH157" s="20" t="n">
        <f aca="false">AF157-AG157</f>
        <v>0</v>
      </c>
      <c r="AJ157" s="33" t="n">
        <f aca="false">AH157+AI157</f>
        <v>0</v>
      </c>
      <c r="AM157" s="33" t="n">
        <f aca="false">AJ157-AK157-AL157</f>
        <v>0</v>
      </c>
    </row>
    <row r="158" customFormat="false" ht="15" hidden="false" customHeight="false" outlineLevel="0" collapsed="false">
      <c r="A158" s="1" t="n">
        <v>155</v>
      </c>
      <c r="E158" s="1"/>
      <c r="G158" s="39"/>
      <c r="K158" s="33" t="n">
        <f aca="false">H158+I158+J158</f>
        <v>0</v>
      </c>
      <c r="P158" s="33" t="n">
        <f aca="false">L158+O158</f>
        <v>0</v>
      </c>
      <c r="T158" s="33" t="n">
        <f aca="false">K158-P158-Q158</f>
        <v>0</v>
      </c>
      <c r="W158" s="33" t="n">
        <f aca="false">T158-U158-V158</f>
        <v>0</v>
      </c>
      <c r="AB158" s="2"/>
      <c r="AC158" s="2"/>
      <c r="AD158" s="33" t="n">
        <f aca="false">X158+Y158+Z158+AA158+AB158+AC158</f>
        <v>0</v>
      </c>
      <c r="AE158" s="33" t="n">
        <f aca="false">W158-AD158</f>
        <v>0</v>
      </c>
      <c r="AH158" s="20" t="n">
        <f aca="false">AF158-AG158</f>
        <v>0</v>
      </c>
      <c r="AJ158" s="33" t="n">
        <f aca="false">AH158+AI158</f>
        <v>0</v>
      </c>
      <c r="AM158" s="33" t="n">
        <f aca="false">AJ158-AK158-AL158</f>
        <v>0</v>
      </c>
    </row>
    <row r="159" customFormat="false" ht="15" hidden="false" customHeight="false" outlineLevel="0" collapsed="false">
      <c r="A159" s="1" t="n">
        <v>156</v>
      </c>
      <c r="E159" s="1"/>
      <c r="G159" s="39"/>
      <c r="K159" s="33" t="n">
        <f aca="false">H159+I159+J159</f>
        <v>0</v>
      </c>
      <c r="P159" s="33" t="n">
        <f aca="false">L159+O159</f>
        <v>0</v>
      </c>
      <c r="T159" s="33" t="n">
        <f aca="false">K159-P159-Q159</f>
        <v>0</v>
      </c>
      <c r="W159" s="33" t="n">
        <f aca="false">T159-U159-V159</f>
        <v>0</v>
      </c>
      <c r="AB159" s="2"/>
      <c r="AC159" s="2"/>
      <c r="AD159" s="33" t="n">
        <f aca="false">X159+Y159+Z159+AA159+AB159+AC159</f>
        <v>0</v>
      </c>
      <c r="AE159" s="33" t="n">
        <f aca="false">W159-AD159</f>
        <v>0</v>
      </c>
      <c r="AH159" s="20" t="n">
        <f aca="false">AF159-AG159</f>
        <v>0</v>
      </c>
      <c r="AJ159" s="33" t="n">
        <f aca="false">AH159+AI159</f>
        <v>0</v>
      </c>
      <c r="AM159" s="33" t="n">
        <f aca="false">AJ159-AK159-AL159</f>
        <v>0</v>
      </c>
    </row>
    <row r="160" customFormat="false" ht="15" hidden="false" customHeight="false" outlineLevel="0" collapsed="false">
      <c r="A160" s="1" t="n">
        <v>157</v>
      </c>
      <c r="E160" s="1"/>
      <c r="G160" s="39"/>
      <c r="K160" s="33" t="n">
        <f aca="false">H160+I160+J160</f>
        <v>0</v>
      </c>
      <c r="P160" s="33" t="n">
        <f aca="false">L160+O160</f>
        <v>0</v>
      </c>
      <c r="T160" s="33" t="n">
        <f aca="false">K160-P160-Q160</f>
        <v>0</v>
      </c>
      <c r="W160" s="33" t="n">
        <f aca="false">T160-U160-V160</f>
        <v>0</v>
      </c>
      <c r="AB160" s="2"/>
      <c r="AC160" s="2"/>
      <c r="AD160" s="33" t="n">
        <f aca="false">X160+Y160+Z160+AA160+AB160+AC160</f>
        <v>0</v>
      </c>
      <c r="AE160" s="33" t="n">
        <f aca="false">W160-AD160</f>
        <v>0</v>
      </c>
      <c r="AH160" s="20" t="n">
        <f aca="false">AF160-AG160</f>
        <v>0</v>
      </c>
      <c r="AJ160" s="33" t="n">
        <f aca="false">AH160+AI160</f>
        <v>0</v>
      </c>
      <c r="AM160" s="33" t="n">
        <f aca="false">AJ160-AK160-AL160</f>
        <v>0</v>
      </c>
    </row>
    <row r="161" customFormat="false" ht="15" hidden="false" customHeight="false" outlineLevel="0" collapsed="false">
      <c r="A161" s="1" t="n">
        <v>158</v>
      </c>
      <c r="E161" s="1"/>
      <c r="G161" s="39"/>
      <c r="K161" s="33" t="n">
        <f aca="false">H161+I161+J161</f>
        <v>0</v>
      </c>
      <c r="P161" s="33" t="n">
        <f aca="false">L161+O161</f>
        <v>0</v>
      </c>
      <c r="T161" s="33" t="n">
        <f aca="false">K161-P161-Q161</f>
        <v>0</v>
      </c>
      <c r="W161" s="33" t="n">
        <f aca="false">T161-U161-V161</f>
        <v>0</v>
      </c>
      <c r="AB161" s="2"/>
      <c r="AC161" s="2"/>
      <c r="AD161" s="33" t="n">
        <f aca="false">X161+Y161+Z161+AA161+AB161+AC161</f>
        <v>0</v>
      </c>
      <c r="AE161" s="33" t="n">
        <f aca="false">W161-AD161</f>
        <v>0</v>
      </c>
      <c r="AH161" s="20" t="n">
        <f aca="false">AF161-AG161</f>
        <v>0</v>
      </c>
      <c r="AJ161" s="33" t="n">
        <f aca="false">AH161+AI161</f>
        <v>0</v>
      </c>
      <c r="AM161" s="33" t="n">
        <f aca="false">AJ161-AK161-AL161</f>
        <v>0</v>
      </c>
    </row>
    <row r="162" customFormat="false" ht="15" hidden="false" customHeight="false" outlineLevel="0" collapsed="false">
      <c r="A162" s="1" t="n">
        <v>159</v>
      </c>
      <c r="E162" s="1"/>
      <c r="G162" s="39"/>
      <c r="K162" s="33" t="n">
        <f aca="false">H162+I162+J162</f>
        <v>0</v>
      </c>
      <c r="P162" s="33" t="n">
        <f aca="false">L162+O162</f>
        <v>0</v>
      </c>
      <c r="T162" s="33" t="n">
        <f aca="false">K162-P162-Q162</f>
        <v>0</v>
      </c>
      <c r="W162" s="33" t="n">
        <f aca="false">T162-U162-V162</f>
        <v>0</v>
      </c>
      <c r="AB162" s="2"/>
      <c r="AC162" s="2"/>
      <c r="AD162" s="33" t="n">
        <f aca="false">X162+Y162+Z162+AA162+AB162+AC162</f>
        <v>0</v>
      </c>
      <c r="AE162" s="33" t="n">
        <f aca="false">W162-AD162</f>
        <v>0</v>
      </c>
      <c r="AH162" s="20" t="n">
        <f aca="false">AF162-AG162</f>
        <v>0</v>
      </c>
      <c r="AJ162" s="33" t="n">
        <f aca="false">AH162+AI162</f>
        <v>0</v>
      </c>
      <c r="AM162" s="33" t="n">
        <f aca="false">AJ162-AK162-AL162</f>
        <v>0</v>
      </c>
    </row>
    <row r="163" customFormat="false" ht="15" hidden="false" customHeight="false" outlineLevel="0" collapsed="false">
      <c r="A163" s="1" t="n">
        <v>160</v>
      </c>
      <c r="E163" s="1"/>
      <c r="G163" s="39"/>
      <c r="K163" s="33" t="n">
        <f aca="false">H163+I163+J163</f>
        <v>0</v>
      </c>
      <c r="P163" s="33" t="n">
        <f aca="false">L163+O163</f>
        <v>0</v>
      </c>
      <c r="T163" s="33" t="n">
        <f aca="false">K163-P163-Q163</f>
        <v>0</v>
      </c>
      <c r="W163" s="33" t="n">
        <f aca="false">T163-U163-V163</f>
        <v>0</v>
      </c>
      <c r="AB163" s="2"/>
      <c r="AC163" s="2"/>
      <c r="AD163" s="33" t="n">
        <f aca="false">X163+Y163+Z163+AA163+AB163+AC163</f>
        <v>0</v>
      </c>
      <c r="AE163" s="33" t="n">
        <f aca="false">W163-AD163</f>
        <v>0</v>
      </c>
      <c r="AH163" s="20" t="n">
        <f aca="false">AF163-AG163</f>
        <v>0</v>
      </c>
      <c r="AJ163" s="33" t="n">
        <f aca="false">AH163+AI163</f>
        <v>0</v>
      </c>
      <c r="AM163" s="33" t="n">
        <f aca="false">AJ163-AK163-AL163</f>
        <v>0</v>
      </c>
    </row>
    <row r="164" customFormat="false" ht="15" hidden="false" customHeight="false" outlineLevel="0" collapsed="false">
      <c r="A164" s="1" t="n">
        <v>161</v>
      </c>
      <c r="E164" s="1"/>
      <c r="G164" s="39"/>
      <c r="K164" s="33" t="n">
        <f aca="false">H164+I164+J164</f>
        <v>0</v>
      </c>
      <c r="P164" s="33" t="n">
        <f aca="false">L164+O164</f>
        <v>0</v>
      </c>
      <c r="T164" s="33" t="n">
        <f aca="false">K164-P164-Q164</f>
        <v>0</v>
      </c>
      <c r="W164" s="33" t="n">
        <f aca="false">T164-U164-V164</f>
        <v>0</v>
      </c>
      <c r="AB164" s="2"/>
      <c r="AC164" s="2"/>
      <c r="AD164" s="33" t="n">
        <f aca="false">X164+Y164+Z164+AA164+AB164+AC164</f>
        <v>0</v>
      </c>
      <c r="AE164" s="33" t="n">
        <f aca="false">W164-AD164</f>
        <v>0</v>
      </c>
      <c r="AH164" s="20" t="n">
        <f aca="false">AF164-AG164</f>
        <v>0</v>
      </c>
      <c r="AJ164" s="33" t="n">
        <f aca="false">AH164+AI164</f>
        <v>0</v>
      </c>
      <c r="AM164" s="33" t="n">
        <f aca="false">AJ164-AK164-AL164</f>
        <v>0</v>
      </c>
    </row>
    <row r="165" customFormat="false" ht="15" hidden="false" customHeight="false" outlineLevel="0" collapsed="false">
      <c r="A165" s="1" t="n">
        <v>162</v>
      </c>
      <c r="E165" s="1"/>
      <c r="G165" s="39"/>
      <c r="K165" s="33" t="n">
        <f aca="false">H165+I165+J165</f>
        <v>0</v>
      </c>
      <c r="P165" s="33" t="n">
        <f aca="false">L165+O165</f>
        <v>0</v>
      </c>
      <c r="T165" s="33" t="n">
        <f aca="false">K165-P165-Q165</f>
        <v>0</v>
      </c>
      <c r="W165" s="33" t="n">
        <f aca="false">T165-U165-V165</f>
        <v>0</v>
      </c>
      <c r="AB165" s="2"/>
      <c r="AC165" s="2"/>
      <c r="AD165" s="33" t="n">
        <f aca="false">X165+Y165+Z165+AA165+AB165+AC165</f>
        <v>0</v>
      </c>
      <c r="AE165" s="33" t="n">
        <f aca="false">W165-AD165</f>
        <v>0</v>
      </c>
      <c r="AH165" s="20" t="n">
        <f aca="false">AF165-AG165</f>
        <v>0</v>
      </c>
      <c r="AJ165" s="33" t="n">
        <f aca="false">AH165+AI165</f>
        <v>0</v>
      </c>
      <c r="AM165" s="33" t="n">
        <f aca="false">AJ165-AK165-AL165</f>
        <v>0</v>
      </c>
    </row>
    <row r="166" customFormat="false" ht="15" hidden="false" customHeight="false" outlineLevel="0" collapsed="false">
      <c r="A166" s="1" t="n">
        <v>163</v>
      </c>
      <c r="E166" s="1"/>
      <c r="G166" s="39"/>
      <c r="K166" s="33" t="n">
        <f aca="false">H166+I166+J166</f>
        <v>0</v>
      </c>
      <c r="P166" s="33" t="n">
        <f aca="false">L166+O166</f>
        <v>0</v>
      </c>
      <c r="T166" s="33" t="n">
        <f aca="false">K166-P166-Q166</f>
        <v>0</v>
      </c>
      <c r="W166" s="33" t="n">
        <f aca="false">T166-U166-V166</f>
        <v>0</v>
      </c>
      <c r="AB166" s="2"/>
      <c r="AC166" s="2"/>
      <c r="AD166" s="33" t="n">
        <f aca="false">X166+Y166+Z166+AA166+AB166+AC166</f>
        <v>0</v>
      </c>
      <c r="AE166" s="33" t="n">
        <f aca="false">W166-AD166</f>
        <v>0</v>
      </c>
      <c r="AH166" s="20" t="n">
        <f aca="false">AF166-AG166</f>
        <v>0</v>
      </c>
      <c r="AJ166" s="33" t="n">
        <f aca="false">AH166+AI166</f>
        <v>0</v>
      </c>
      <c r="AM166" s="33" t="n">
        <f aca="false">AJ166-AK166-AL166</f>
        <v>0</v>
      </c>
    </row>
    <row r="167" customFormat="false" ht="15" hidden="false" customHeight="false" outlineLevel="0" collapsed="false">
      <c r="A167" s="1" t="n">
        <v>164</v>
      </c>
      <c r="E167" s="1"/>
      <c r="G167" s="39"/>
      <c r="K167" s="33" t="n">
        <f aca="false">H167+I167+J167</f>
        <v>0</v>
      </c>
      <c r="P167" s="33" t="n">
        <f aca="false">L167+O167</f>
        <v>0</v>
      </c>
      <c r="T167" s="33" t="n">
        <f aca="false">K167-P167-Q167</f>
        <v>0</v>
      </c>
      <c r="W167" s="33" t="n">
        <f aca="false">T167-U167-V167</f>
        <v>0</v>
      </c>
      <c r="AB167" s="2"/>
      <c r="AC167" s="2"/>
      <c r="AD167" s="33" t="n">
        <f aca="false">X167+Y167+Z167+AA167+AB167+AC167</f>
        <v>0</v>
      </c>
      <c r="AE167" s="33" t="n">
        <f aca="false">W167-AD167</f>
        <v>0</v>
      </c>
      <c r="AH167" s="20" t="n">
        <f aca="false">AF167-AG167</f>
        <v>0</v>
      </c>
      <c r="AJ167" s="33" t="n">
        <f aca="false">AH167+AI167</f>
        <v>0</v>
      </c>
      <c r="AM167" s="33" t="n">
        <f aca="false">AJ167-AK167-AL167</f>
        <v>0</v>
      </c>
    </row>
    <row r="168" customFormat="false" ht="15" hidden="false" customHeight="false" outlineLevel="0" collapsed="false">
      <c r="A168" s="1" t="n">
        <v>165</v>
      </c>
      <c r="E168" s="1"/>
      <c r="G168" s="39"/>
      <c r="K168" s="33" t="n">
        <f aca="false">H168+I168+J168</f>
        <v>0</v>
      </c>
      <c r="P168" s="33" t="n">
        <f aca="false">L168+O168</f>
        <v>0</v>
      </c>
      <c r="T168" s="33" t="n">
        <f aca="false">K168-P168-Q168</f>
        <v>0</v>
      </c>
      <c r="W168" s="33" t="n">
        <f aca="false">T168-U168-V168</f>
        <v>0</v>
      </c>
      <c r="AB168" s="2"/>
      <c r="AC168" s="2"/>
      <c r="AD168" s="33" t="n">
        <f aca="false">X168+Y168+Z168+AA168+AB168+AC168</f>
        <v>0</v>
      </c>
      <c r="AE168" s="33" t="n">
        <f aca="false">W168-AD168</f>
        <v>0</v>
      </c>
      <c r="AH168" s="20" t="n">
        <f aca="false">AF168-AG168</f>
        <v>0</v>
      </c>
      <c r="AJ168" s="33" t="n">
        <f aca="false">AH168+AI168</f>
        <v>0</v>
      </c>
      <c r="AM168" s="33" t="n">
        <f aca="false">AJ168-AK168-AL168</f>
        <v>0</v>
      </c>
    </row>
    <row r="169" customFormat="false" ht="15" hidden="false" customHeight="false" outlineLevel="0" collapsed="false">
      <c r="A169" s="1" t="n">
        <v>166</v>
      </c>
      <c r="E169" s="1"/>
      <c r="G169" s="39"/>
      <c r="K169" s="33" t="n">
        <f aca="false">H169+I169+J169</f>
        <v>0</v>
      </c>
      <c r="P169" s="33" t="n">
        <f aca="false">L169+O169</f>
        <v>0</v>
      </c>
      <c r="T169" s="33" t="n">
        <f aca="false">K169-P169-Q169</f>
        <v>0</v>
      </c>
      <c r="W169" s="33" t="n">
        <f aca="false">T169-U169-V169</f>
        <v>0</v>
      </c>
      <c r="AB169" s="2"/>
      <c r="AC169" s="2"/>
      <c r="AD169" s="33" t="n">
        <f aca="false">X169+Y169+Z169+AA169+AB169+AC169</f>
        <v>0</v>
      </c>
      <c r="AE169" s="33" t="n">
        <f aca="false">W169-AD169</f>
        <v>0</v>
      </c>
      <c r="AH169" s="20" t="n">
        <f aca="false">AF169-AG169</f>
        <v>0</v>
      </c>
      <c r="AJ169" s="33" t="n">
        <f aca="false">AH169+AI169</f>
        <v>0</v>
      </c>
      <c r="AM169" s="33" t="n">
        <f aca="false">AJ169-AK169-AL169</f>
        <v>0</v>
      </c>
    </row>
    <row r="170" customFormat="false" ht="15" hidden="false" customHeight="false" outlineLevel="0" collapsed="false">
      <c r="A170" s="1" t="n">
        <v>167</v>
      </c>
      <c r="E170" s="1"/>
      <c r="G170" s="39"/>
      <c r="K170" s="33" t="n">
        <f aca="false">H170+I170+J170</f>
        <v>0</v>
      </c>
      <c r="P170" s="33" t="n">
        <f aca="false">L170+O170</f>
        <v>0</v>
      </c>
      <c r="T170" s="33" t="n">
        <f aca="false">K170-P170-Q170</f>
        <v>0</v>
      </c>
      <c r="W170" s="33" t="n">
        <f aca="false">T170-U170-V170</f>
        <v>0</v>
      </c>
      <c r="AB170" s="2"/>
      <c r="AC170" s="2"/>
      <c r="AD170" s="33" t="n">
        <f aca="false">X170+Y170+Z170+AA170+AB170+AC170</f>
        <v>0</v>
      </c>
      <c r="AE170" s="33" t="n">
        <f aca="false">W170-AD170</f>
        <v>0</v>
      </c>
      <c r="AH170" s="20" t="n">
        <f aca="false">AF170-AG170</f>
        <v>0</v>
      </c>
      <c r="AJ170" s="33" t="n">
        <f aca="false">AH170+AI170</f>
        <v>0</v>
      </c>
      <c r="AM170" s="33" t="n">
        <f aca="false">AJ170-AK170-AL170</f>
        <v>0</v>
      </c>
    </row>
    <row r="171" customFormat="false" ht="15" hidden="false" customHeight="false" outlineLevel="0" collapsed="false">
      <c r="A171" s="1" t="n">
        <v>168</v>
      </c>
      <c r="E171" s="1"/>
      <c r="G171" s="39"/>
      <c r="K171" s="33" t="n">
        <f aca="false">H171+I171+J171</f>
        <v>0</v>
      </c>
      <c r="P171" s="33" t="n">
        <f aca="false">L171+O171</f>
        <v>0</v>
      </c>
      <c r="T171" s="33" t="n">
        <f aca="false">K171-P171-Q171</f>
        <v>0</v>
      </c>
      <c r="W171" s="33" t="n">
        <f aca="false">T171-U171-V171</f>
        <v>0</v>
      </c>
      <c r="AB171" s="2"/>
      <c r="AC171" s="2"/>
      <c r="AD171" s="33" t="n">
        <f aca="false">X171+Y171+Z171+AA171+AB171+AC171</f>
        <v>0</v>
      </c>
      <c r="AE171" s="33" t="n">
        <f aca="false">W171-AD171</f>
        <v>0</v>
      </c>
      <c r="AH171" s="20" t="n">
        <f aca="false">AF171-AG171</f>
        <v>0</v>
      </c>
      <c r="AJ171" s="33" t="n">
        <f aca="false">AH171+AI171</f>
        <v>0</v>
      </c>
      <c r="AM171" s="33" t="n">
        <f aca="false">AJ171-AK171-AL171</f>
        <v>0</v>
      </c>
    </row>
    <row r="172" customFormat="false" ht="15" hidden="false" customHeight="false" outlineLevel="0" collapsed="false">
      <c r="A172" s="1" t="n">
        <v>169</v>
      </c>
      <c r="E172" s="1"/>
      <c r="G172" s="39"/>
      <c r="K172" s="33" t="n">
        <f aca="false">H172+I172+J172</f>
        <v>0</v>
      </c>
      <c r="P172" s="33" t="n">
        <f aca="false">L172+O172</f>
        <v>0</v>
      </c>
      <c r="T172" s="33" t="n">
        <f aca="false">K172-P172-Q172</f>
        <v>0</v>
      </c>
      <c r="W172" s="33" t="n">
        <f aca="false">T172-U172-V172</f>
        <v>0</v>
      </c>
      <c r="AB172" s="2"/>
      <c r="AC172" s="2"/>
      <c r="AD172" s="33" t="n">
        <f aca="false">X172+Y172+Z172+AA172+AB172+AC172</f>
        <v>0</v>
      </c>
      <c r="AE172" s="33" t="n">
        <f aca="false">W172-AD172</f>
        <v>0</v>
      </c>
      <c r="AH172" s="20" t="n">
        <f aca="false">AF172-AG172</f>
        <v>0</v>
      </c>
      <c r="AJ172" s="33" t="n">
        <f aca="false">AH172+AI172</f>
        <v>0</v>
      </c>
      <c r="AM172" s="33" t="n">
        <f aca="false">AJ172-AK172-AL172</f>
        <v>0</v>
      </c>
    </row>
    <row r="173" customFormat="false" ht="15" hidden="false" customHeight="false" outlineLevel="0" collapsed="false">
      <c r="A173" s="1" t="n">
        <v>170</v>
      </c>
      <c r="E173" s="1"/>
      <c r="G173" s="39"/>
      <c r="K173" s="33" t="n">
        <f aca="false">H173+I173+J173</f>
        <v>0</v>
      </c>
      <c r="P173" s="33" t="n">
        <f aca="false">L173+O173</f>
        <v>0</v>
      </c>
      <c r="T173" s="33" t="n">
        <f aca="false">K173-P173-Q173</f>
        <v>0</v>
      </c>
      <c r="W173" s="33" t="n">
        <f aca="false">T173-U173-V173</f>
        <v>0</v>
      </c>
      <c r="AB173" s="2"/>
      <c r="AC173" s="2"/>
      <c r="AD173" s="33" t="n">
        <f aca="false">X173+Y173+Z173+AA173+AB173+AC173</f>
        <v>0</v>
      </c>
      <c r="AE173" s="33" t="n">
        <f aca="false">W173-AD173</f>
        <v>0</v>
      </c>
      <c r="AH173" s="20" t="n">
        <f aca="false">AF173-AG173</f>
        <v>0</v>
      </c>
      <c r="AJ173" s="33" t="n">
        <f aca="false">AH173+AI173</f>
        <v>0</v>
      </c>
      <c r="AM173" s="33" t="n">
        <f aca="false">AJ173-AK173-AL173</f>
        <v>0</v>
      </c>
    </row>
    <row r="174" customFormat="false" ht="15" hidden="false" customHeight="false" outlineLevel="0" collapsed="false">
      <c r="A174" s="1" t="n">
        <v>171</v>
      </c>
      <c r="E174" s="1"/>
      <c r="G174" s="39"/>
      <c r="K174" s="33" t="n">
        <f aca="false">H174+I174+J174</f>
        <v>0</v>
      </c>
      <c r="P174" s="33" t="n">
        <f aca="false">L174+O174</f>
        <v>0</v>
      </c>
      <c r="T174" s="33" t="n">
        <f aca="false">K174-P174-Q174</f>
        <v>0</v>
      </c>
      <c r="W174" s="33" t="n">
        <f aca="false">T174-U174-V174</f>
        <v>0</v>
      </c>
      <c r="AB174" s="2"/>
      <c r="AC174" s="2"/>
      <c r="AD174" s="33" t="n">
        <f aca="false">X174+Y174+Z174+AA174+AB174+AC174</f>
        <v>0</v>
      </c>
      <c r="AE174" s="33" t="n">
        <f aca="false">W174-AD174</f>
        <v>0</v>
      </c>
      <c r="AH174" s="20" t="n">
        <f aca="false">AF174-AG174</f>
        <v>0</v>
      </c>
      <c r="AJ174" s="33" t="n">
        <f aca="false">AH174+AI174</f>
        <v>0</v>
      </c>
      <c r="AM174" s="33" t="n">
        <f aca="false">AJ174-AK174-AL174</f>
        <v>0</v>
      </c>
    </row>
    <row r="175" customFormat="false" ht="15" hidden="false" customHeight="false" outlineLevel="0" collapsed="false">
      <c r="A175" s="1" t="n">
        <v>172</v>
      </c>
      <c r="E175" s="1"/>
      <c r="G175" s="39"/>
      <c r="K175" s="33" t="n">
        <f aca="false">H175+I175+J175</f>
        <v>0</v>
      </c>
      <c r="P175" s="33" t="n">
        <f aca="false">L175+O175</f>
        <v>0</v>
      </c>
      <c r="T175" s="33" t="n">
        <f aca="false">K175-P175-Q175</f>
        <v>0</v>
      </c>
      <c r="W175" s="33" t="n">
        <f aca="false">T175-U175-V175</f>
        <v>0</v>
      </c>
      <c r="AB175" s="2"/>
      <c r="AC175" s="2"/>
      <c r="AD175" s="33" t="n">
        <f aca="false">X175+Y175+Z175+AA175+AB175+AC175</f>
        <v>0</v>
      </c>
      <c r="AE175" s="33" t="n">
        <f aca="false">W175-AD175</f>
        <v>0</v>
      </c>
      <c r="AH175" s="20" t="n">
        <f aca="false">AF175-AG175</f>
        <v>0</v>
      </c>
      <c r="AJ175" s="33" t="n">
        <f aca="false">AH175+AI175</f>
        <v>0</v>
      </c>
      <c r="AM175" s="33" t="n">
        <f aca="false">AJ175-AK175-AL175</f>
        <v>0</v>
      </c>
    </row>
    <row r="176" customFormat="false" ht="15" hidden="false" customHeight="false" outlineLevel="0" collapsed="false">
      <c r="A176" s="1" t="n">
        <v>173</v>
      </c>
      <c r="E176" s="1"/>
      <c r="G176" s="39"/>
      <c r="K176" s="33" t="n">
        <f aca="false">H176+I176+J176</f>
        <v>0</v>
      </c>
      <c r="P176" s="33" t="n">
        <f aca="false">L176+O176</f>
        <v>0</v>
      </c>
      <c r="T176" s="33" t="n">
        <f aca="false">K176-P176-Q176</f>
        <v>0</v>
      </c>
      <c r="W176" s="33" t="n">
        <f aca="false">T176-U176-V176</f>
        <v>0</v>
      </c>
      <c r="AB176" s="2"/>
      <c r="AC176" s="2"/>
      <c r="AD176" s="33" t="n">
        <f aca="false">X176+Y176+Z176+AA176+AB176+AC176</f>
        <v>0</v>
      </c>
      <c r="AE176" s="33" t="n">
        <f aca="false">W176-AD176</f>
        <v>0</v>
      </c>
      <c r="AH176" s="20" t="n">
        <f aca="false">AF176-AG176</f>
        <v>0</v>
      </c>
      <c r="AJ176" s="33" t="n">
        <f aca="false">AH176+AI176</f>
        <v>0</v>
      </c>
      <c r="AM176" s="33" t="n">
        <f aca="false">AJ176-AK176-AL176</f>
        <v>0</v>
      </c>
    </row>
    <row r="177" customFormat="false" ht="15" hidden="false" customHeight="false" outlineLevel="0" collapsed="false">
      <c r="A177" s="1" t="n">
        <v>174</v>
      </c>
      <c r="E177" s="1"/>
      <c r="G177" s="39"/>
      <c r="K177" s="33" t="n">
        <f aca="false">H177+I177+J177</f>
        <v>0</v>
      </c>
      <c r="P177" s="33" t="n">
        <f aca="false">L177+O177</f>
        <v>0</v>
      </c>
      <c r="T177" s="33" t="n">
        <f aca="false">K177-P177-Q177</f>
        <v>0</v>
      </c>
      <c r="W177" s="33" t="n">
        <f aca="false">T177-U177-V177</f>
        <v>0</v>
      </c>
      <c r="AB177" s="2"/>
      <c r="AC177" s="2"/>
      <c r="AD177" s="33" t="n">
        <f aca="false">X177+Y177+Z177+AA177+AB177+AC177</f>
        <v>0</v>
      </c>
      <c r="AE177" s="33" t="n">
        <f aca="false">W177-AD177</f>
        <v>0</v>
      </c>
      <c r="AH177" s="20" t="n">
        <f aca="false">AF177-AG177</f>
        <v>0</v>
      </c>
      <c r="AJ177" s="33" t="n">
        <f aca="false">AH177+AI177</f>
        <v>0</v>
      </c>
      <c r="AM177" s="33" t="n">
        <f aca="false">AJ177-AK177-AL177</f>
        <v>0</v>
      </c>
    </row>
    <row r="178" customFormat="false" ht="15" hidden="false" customHeight="false" outlineLevel="0" collapsed="false">
      <c r="A178" s="1" t="n">
        <v>175</v>
      </c>
      <c r="E178" s="1"/>
      <c r="G178" s="39"/>
      <c r="K178" s="33" t="n">
        <f aca="false">H178+I178+J178</f>
        <v>0</v>
      </c>
      <c r="P178" s="33" t="n">
        <f aca="false">L178+O178</f>
        <v>0</v>
      </c>
      <c r="T178" s="33" t="n">
        <f aca="false">K178-P178-Q178</f>
        <v>0</v>
      </c>
      <c r="W178" s="33" t="n">
        <f aca="false">T178-U178-V178</f>
        <v>0</v>
      </c>
      <c r="AB178" s="2"/>
      <c r="AC178" s="2"/>
      <c r="AD178" s="33" t="n">
        <f aca="false">X178+Y178+Z178+AA178+AB178+AC178</f>
        <v>0</v>
      </c>
      <c r="AE178" s="33" t="n">
        <f aca="false">W178-AD178</f>
        <v>0</v>
      </c>
      <c r="AH178" s="20" t="n">
        <f aca="false">AF178-AG178</f>
        <v>0</v>
      </c>
      <c r="AJ178" s="33" t="n">
        <f aca="false">AH178+AI178</f>
        <v>0</v>
      </c>
      <c r="AM178" s="33" t="n">
        <f aca="false">AJ178-AK178-AL178</f>
        <v>0</v>
      </c>
    </row>
    <row r="179" customFormat="false" ht="15" hidden="false" customHeight="false" outlineLevel="0" collapsed="false">
      <c r="A179" s="1" t="n">
        <v>176</v>
      </c>
      <c r="E179" s="1"/>
      <c r="G179" s="39"/>
      <c r="K179" s="33" t="n">
        <f aca="false">H179+I179+J179</f>
        <v>0</v>
      </c>
      <c r="P179" s="33" t="n">
        <f aca="false">L179+O179</f>
        <v>0</v>
      </c>
      <c r="T179" s="33" t="n">
        <f aca="false">K179-P179-Q179</f>
        <v>0</v>
      </c>
      <c r="W179" s="33" t="n">
        <f aca="false">T179-U179-V179</f>
        <v>0</v>
      </c>
      <c r="AB179" s="2"/>
      <c r="AC179" s="2"/>
      <c r="AD179" s="33" t="n">
        <f aca="false">X179+Y179+Z179+AA179+AB179+AC179</f>
        <v>0</v>
      </c>
      <c r="AE179" s="33" t="n">
        <f aca="false">W179-AD179</f>
        <v>0</v>
      </c>
      <c r="AH179" s="20" t="n">
        <f aca="false">AF179-AG179</f>
        <v>0</v>
      </c>
      <c r="AJ179" s="33" t="n">
        <f aca="false">AH179+AI179</f>
        <v>0</v>
      </c>
      <c r="AM179" s="33" t="n">
        <f aca="false">AJ179-AK179-AL179</f>
        <v>0</v>
      </c>
    </row>
    <row r="180" customFormat="false" ht="15" hidden="false" customHeight="false" outlineLevel="0" collapsed="false">
      <c r="A180" s="1" t="n">
        <v>177</v>
      </c>
      <c r="E180" s="1"/>
      <c r="G180" s="39"/>
      <c r="K180" s="33" t="n">
        <f aca="false">H180+I180+J180</f>
        <v>0</v>
      </c>
      <c r="P180" s="33" t="n">
        <f aca="false">L180+O180</f>
        <v>0</v>
      </c>
      <c r="T180" s="33" t="n">
        <f aca="false">K180-P180-Q180</f>
        <v>0</v>
      </c>
      <c r="W180" s="33" t="n">
        <f aca="false">T180-U180-V180</f>
        <v>0</v>
      </c>
      <c r="AB180" s="2"/>
      <c r="AC180" s="2"/>
      <c r="AD180" s="33" t="n">
        <f aca="false">X180+Y180+Z180+AA180+AB180+AC180</f>
        <v>0</v>
      </c>
      <c r="AE180" s="33" t="n">
        <f aca="false">W180-AD180</f>
        <v>0</v>
      </c>
      <c r="AH180" s="20" t="n">
        <f aca="false">AF180-AG180</f>
        <v>0</v>
      </c>
      <c r="AJ180" s="33" t="n">
        <f aca="false">AH180+AI180</f>
        <v>0</v>
      </c>
      <c r="AM180" s="33" t="n">
        <f aca="false">AJ180-AK180-AL180</f>
        <v>0</v>
      </c>
    </row>
    <row r="181" customFormat="false" ht="15" hidden="false" customHeight="false" outlineLevel="0" collapsed="false">
      <c r="A181" s="1" t="n">
        <v>178</v>
      </c>
      <c r="E181" s="1"/>
      <c r="G181" s="39"/>
      <c r="K181" s="33" t="n">
        <f aca="false">H181+I181+J181</f>
        <v>0</v>
      </c>
      <c r="P181" s="33" t="n">
        <f aca="false">L181+O181</f>
        <v>0</v>
      </c>
      <c r="T181" s="33" t="n">
        <f aca="false">K181-P181-Q181</f>
        <v>0</v>
      </c>
      <c r="W181" s="33" t="n">
        <f aca="false">T181-U181-V181</f>
        <v>0</v>
      </c>
      <c r="AB181" s="2"/>
      <c r="AC181" s="2"/>
      <c r="AD181" s="33" t="n">
        <f aca="false">X181+Y181+Z181+AA181+AB181+AC181</f>
        <v>0</v>
      </c>
      <c r="AE181" s="33" t="n">
        <f aca="false">W181-AD181</f>
        <v>0</v>
      </c>
      <c r="AH181" s="20" t="n">
        <f aca="false">AF181-AG181</f>
        <v>0</v>
      </c>
      <c r="AJ181" s="33" t="n">
        <f aca="false">AH181+AI181</f>
        <v>0</v>
      </c>
      <c r="AM181" s="33" t="n">
        <f aca="false">AJ181-AK181-AL181</f>
        <v>0</v>
      </c>
    </row>
    <row r="182" customFormat="false" ht="15" hidden="false" customHeight="false" outlineLevel="0" collapsed="false">
      <c r="A182" s="1" t="n">
        <v>179</v>
      </c>
      <c r="E182" s="1"/>
      <c r="G182" s="39"/>
      <c r="K182" s="33" t="n">
        <f aca="false">H182+I182+J182</f>
        <v>0</v>
      </c>
      <c r="P182" s="33" t="n">
        <f aca="false">L182+O182</f>
        <v>0</v>
      </c>
      <c r="T182" s="33" t="n">
        <f aca="false">K182-P182-Q182</f>
        <v>0</v>
      </c>
      <c r="W182" s="33" t="n">
        <f aca="false">T182-U182-V182</f>
        <v>0</v>
      </c>
      <c r="AB182" s="2"/>
      <c r="AC182" s="2"/>
      <c r="AD182" s="33" t="n">
        <f aca="false">X182+Y182+Z182+AA182+AB182+AC182</f>
        <v>0</v>
      </c>
      <c r="AE182" s="33" t="n">
        <f aca="false">W182-AD182</f>
        <v>0</v>
      </c>
      <c r="AH182" s="20" t="n">
        <f aca="false">AF182-AG182</f>
        <v>0</v>
      </c>
      <c r="AJ182" s="33" t="n">
        <f aca="false">AH182+AI182</f>
        <v>0</v>
      </c>
      <c r="AM182" s="33" t="n">
        <f aca="false">AJ182-AK182-AL182</f>
        <v>0</v>
      </c>
    </row>
    <row r="183" customFormat="false" ht="15" hidden="false" customHeight="false" outlineLevel="0" collapsed="false">
      <c r="A183" s="1" t="n">
        <v>180</v>
      </c>
      <c r="E183" s="1"/>
      <c r="G183" s="39"/>
      <c r="K183" s="33" t="n">
        <f aca="false">H183+I183+J183</f>
        <v>0</v>
      </c>
      <c r="P183" s="33" t="n">
        <f aca="false">L183+O183</f>
        <v>0</v>
      </c>
      <c r="T183" s="33" t="n">
        <f aca="false">K183-P183-Q183</f>
        <v>0</v>
      </c>
      <c r="W183" s="33" t="n">
        <f aca="false">T183-U183-V183</f>
        <v>0</v>
      </c>
      <c r="AB183" s="2"/>
      <c r="AC183" s="2"/>
      <c r="AD183" s="33" t="n">
        <f aca="false">X183+Y183+Z183+AA183+AB183+AC183</f>
        <v>0</v>
      </c>
      <c r="AE183" s="33" t="n">
        <f aca="false">W183-AD183</f>
        <v>0</v>
      </c>
      <c r="AH183" s="20" t="n">
        <f aca="false">AF183-AG183</f>
        <v>0</v>
      </c>
      <c r="AJ183" s="33" t="n">
        <f aca="false">AH183+AI183</f>
        <v>0</v>
      </c>
      <c r="AM183" s="33" t="n">
        <f aca="false">AJ183-AK183-AL183</f>
        <v>0</v>
      </c>
    </row>
    <row r="184" customFormat="false" ht="15" hidden="false" customHeight="false" outlineLevel="0" collapsed="false">
      <c r="A184" s="1" t="n">
        <v>181</v>
      </c>
      <c r="E184" s="1"/>
      <c r="G184" s="39"/>
      <c r="K184" s="33" t="n">
        <f aca="false">H184+I184+J184</f>
        <v>0</v>
      </c>
      <c r="P184" s="33" t="n">
        <f aca="false">L184+O184</f>
        <v>0</v>
      </c>
      <c r="T184" s="33" t="n">
        <f aca="false">K184-P184-Q184</f>
        <v>0</v>
      </c>
      <c r="W184" s="33" t="n">
        <f aca="false">T184-U184-V184</f>
        <v>0</v>
      </c>
      <c r="AB184" s="2"/>
      <c r="AC184" s="2"/>
      <c r="AD184" s="33" t="n">
        <f aca="false">X184+Y184+Z184+AA184+AB184+AC184</f>
        <v>0</v>
      </c>
      <c r="AE184" s="33" t="n">
        <f aca="false">W184-AD184</f>
        <v>0</v>
      </c>
      <c r="AH184" s="20" t="n">
        <f aca="false">AF184-AG184</f>
        <v>0</v>
      </c>
      <c r="AJ184" s="33" t="n">
        <f aca="false">AH184+AI184</f>
        <v>0</v>
      </c>
      <c r="AM184" s="33" t="n">
        <f aca="false">AJ184-AK184-AL184</f>
        <v>0</v>
      </c>
    </row>
    <row r="185" customFormat="false" ht="15" hidden="false" customHeight="false" outlineLevel="0" collapsed="false">
      <c r="A185" s="1" t="n">
        <v>182</v>
      </c>
      <c r="E185" s="1"/>
      <c r="G185" s="39"/>
      <c r="K185" s="33" t="n">
        <f aca="false">H185+I185+J185</f>
        <v>0</v>
      </c>
      <c r="P185" s="33" t="n">
        <f aca="false">L185+O185</f>
        <v>0</v>
      </c>
      <c r="T185" s="33" t="n">
        <f aca="false">K185-P185-Q185</f>
        <v>0</v>
      </c>
      <c r="W185" s="33" t="n">
        <f aca="false">T185-U185-V185</f>
        <v>0</v>
      </c>
      <c r="AB185" s="2"/>
      <c r="AC185" s="2"/>
      <c r="AD185" s="33" t="n">
        <f aca="false">X185+Y185+Z185+AA185+AB185+AC185</f>
        <v>0</v>
      </c>
      <c r="AE185" s="33" t="n">
        <f aca="false">W185-AD185</f>
        <v>0</v>
      </c>
      <c r="AH185" s="20" t="n">
        <f aca="false">AF185-AG185</f>
        <v>0</v>
      </c>
      <c r="AJ185" s="33" t="n">
        <f aca="false">AH185+AI185</f>
        <v>0</v>
      </c>
      <c r="AM185" s="33" t="n">
        <f aca="false">AJ185-AK185-AL185</f>
        <v>0</v>
      </c>
    </row>
    <row r="186" customFormat="false" ht="15" hidden="false" customHeight="false" outlineLevel="0" collapsed="false">
      <c r="A186" s="1" t="n">
        <v>183</v>
      </c>
      <c r="E186" s="1"/>
      <c r="G186" s="39"/>
      <c r="K186" s="33" t="n">
        <f aca="false">H186+I186+J186</f>
        <v>0</v>
      </c>
      <c r="P186" s="33" t="n">
        <f aca="false">L186+O186</f>
        <v>0</v>
      </c>
      <c r="T186" s="33" t="n">
        <f aca="false">K186-P186-Q186</f>
        <v>0</v>
      </c>
      <c r="W186" s="33" t="n">
        <f aca="false">T186-U186-V186</f>
        <v>0</v>
      </c>
      <c r="AB186" s="2"/>
      <c r="AC186" s="2"/>
      <c r="AD186" s="33" t="n">
        <f aca="false">X186+Y186+Z186+AA186+AB186+AC186</f>
        <v>0</v>
      </c>
      <c r="AE186" s="33" t="n">
        <f aca="false">W186-AD186</f>
        <v>0</v>
      </c>
      <c r="AH186" s="20" t="n">
        <f aca="false">AF186-AG186</f>
        <v>0</v>
      </c>
      <c r="AJ186" s="33" t="n">
        <f aca="false">AH186+AI186</f>
        <v>0</v>
      </c>
      <c r="AM186" s="33" t="n">
        <f aca="false">AJ186-AK186-AL186</f>
        <v>0</v>
      </c>
    </row>
    <row r="187" customFormat="false" ht="15" hidden="false" customHeight="false" outlineLevel="0" collapsed="false">
      <c r="A187" s="1" t="n">
        <v>184</v>
      </c>
      <c r="E187" s="1"/>
      <c r="G187" s="39"/>
      <c r="K187" s="33" t="n">
        <f aca="false">H187+I187+J187</f>
        <v>0</v>
      </c>
      <c r="P187" s="33" t="n">
        <f aca="false">L187+O187</f>
        <v>0</v>
      </c>
      <c r="T187" s="33" t="n">
        <f aca="false">K187-P187-Q187</f>
        <v>0</v>
      </c>
      <c r="W187" s="33" t="n">
        <f aca="false">T187-U187-V187</f>
        <v>0</v>
      </c>
      <c r="AB187" s="2"/>
      <c r="AC187" s="2"/>
      <c r="AD187" s="33" t="n">
        <f aca="false">X187+Y187+Z187+AA187+AB187+AC187</f>
        <v>0</v>
      </c>
      <c r="AE187" s="33" t="n">
        <f aca="false">W187-AD187</f>
        <v>0</v>
      </c>
      <c r="AH187" s="20" t="n">
        <f aca="false">AF187-AG187</f>
        <v>0</v>
      </c>
      <c r="AJ187" s="33" t="n">
        <f aca="false">AH187+AI187</f>
        <v>0</v>
      </c>
      <c r="AM187" s="33" t="n">
        <f aca="false">AJ187-AK187-AL187</f>
        <v>0</v>
      </c>
    </row>
    <row r="188" customFormat="false" ht="15" hidden="false" customHeight="false" outlineLevel="0" collapsed="false">
      <c r="A188" s="1" t="n">
        <v>185</v>
      </c>
      <c r="E188" s="1"/>
      <c r="G188" s="39"/>
      <c r="K188" s="33" t="n">
        <f aca="false">H188+I188+J188</f>
        <v>0</v>
      </c>
      <c r="P188" s="33" t="n">
        <f aca="false">L188+O188</f>
        <v>0</v>
      </c>
      <c r="T188" s="33" t="n">
        <f aca="false">K188-P188-Q188</f>
        <v>0</v>
      </c>
      <c r="W188" s="33" t="n">
        <f aca="false">T188-U188-V188</f>
        <v>0</v>
      </c>
      <c r="AB188" s="2"/>
      <c r="AC188" s="2"/>
      <c r="AD188" s="33" t="n">
        <f aca="false">X188+Y188+Z188+AA188+AB188+AC188</f>
        <v>0</v>
      </c>
      <c r="AE188" s="33" t="n">
        <f aca="false">W188-AD188</f>
        <v>0</v>
      </c>
      <c r="AH188" s="20" t="n">
        <f aca="false">AF188-AG188</f>
        <v>0</v>
      </c>
      <c r="AJ188" s="33" t="n">
        <f aca="false">AH188+AI188</f>
        <v>0</v>
      </c>
      <c r="AM188" s="33" t="n">
        <f aca="false">AJ188-AK188-AL188</f>
        <v>0</v>
      </c>
    </row>
    <row r="189" customFormat="false" ht="15" hidden="false" customHeight="false" outlineLevel="0" collapsed="false">
      <c r="A189" s="1" t="n">
        <v>186</v>
      </c>
      <c r="E189" s="1"/>
      <c r="G189" s="39"/>
      <c r="K189" s="33" t="n">
        <f aca="false">H189+I189+J189</f>
        <v>0</v>
      </c>
      <c r="P189" s="33" t="n">
        <f aca="false">L189+O189</f>
        <v>0</v>
      </c>
      <c r="T189" s="33" t="n">
        <f aca="false">K189-P189-Q189</f>
        <v>0</v>
      </c>
      <c r="W189" s="33" t="n">
        <f aca="false">T189-U189-V189</f>
        <v>0</v>
      </c>
      <c r="AB189" s="2"/>
      <c r="AC189" s="2"/>
      <c r="AD189" s="33" t="n">
        <f aca="false">X189+Y189+Z189+AA189+AB189+AC189</f>
        <v>0</v>
      </c>
      <c r="AE189" s="33" t="n">
        <f aca="false">W189-AD189</f>
        <v>0</v>
      </c>
      <c r="AH189" s="20" t="n">
        <f aca="false">AF189-AG189</f>
        <v>0</v>
      </c>
      <c r="AJ189" s="33" t="n">
        <f aca="false">AH189+AI189</f>
        <v>0</v>
      </c>
      <c r="AM189" s="33" t="n">
        <f aca="false">AJ189-AK189-AL189</f>
        <v>0</v>
      </c>
    </row>
    <row r="190" customFormat="false" ht="15" hidden="false" customHeight="false" outlineLevel="0" collapsed="false">
      <c r="A190" s="1" t="n">
        <v>187</v>
      </c>
      <c r="E190" s="1"/>
      <c r="G190" s="39"/>
      <c r="K190" s="33" t="n">
        <f aca="false">H190+I190+J190</f>
        <v>0</v>
      </c>
      <c r="P190" s="33" t="n">
        <f aca="false">L190+O190</f>
        <v>0</v>
      </c>
      <c r="T190" s="33" t="n">
        <f aca="false">K190-P190-Q190</f>
        <v>0</v>
      </c>
      <c r="W190" s="33" t="n">
        <f aca="false">T190-U190-V190</f>
        <v>0</v>
      </c>
      <c r="AB190" s="2"/>
      <c r="AC190" s="2"/>
      <c r="AD190" s="33" t="n">
        <f aca="false">X190+Y190+Z190+AA190+AB190+AC190</f>
        <v>0</v>
      </c>
      <c r="AE190" s="33" t="n">
        <f aca="false">W190-AD190</f>
        <v>0</v>
      </c>
      <c r="AH190" s="20" t="n">
        <f aca="false">AF190-AG190</f>
        <v>0</v>
      </c>
      <c r="AJ190" s="33" t="n">
        <f aca="false">AH190+AI190</f>
        <v>0</v>
      </c>
      <c r="AM190" s="33" t="n">
        <f aca="false">AJ190-AK190-AL190</f>
        <v>0</v>
      </c>
    </row>
    <row r="191" customFormat="false" ht="15" hidden="false" customHeight="false" outlineLevel="0" collapsed="false">
      <c r="A191" s="1" t="n">
        <v>188</v>
      </c>
      <c r="E191" s="1"/>
      <c r="G191" s="39"/>
      <c r="K191" s="33" t="n">
        <f aca="false">H191+I191+J191</f>
        <v>0</v>
      </c>
      <c r="P191" s="33" t="n">
        <f aca="false">L191+O191</f>
        <v>0</v>
      </c>
      <c r="T191" s="33" t="n">
        <f aca="false">K191-P191-Q191</f>
        <v>0</v>
      </c>
      <c r="W191" s="33" t="n">
        <f aca="false">T191-U191-V191</f>
        <v>0</v>
      </c>
      <c r="AB191" s="2"/>
      <c r="AC191" s="2"/>
      <c r="AD191" s="33" t="n">
        <f aca="false">X191+Y191+Z191+AA191+AB191+AC191</f>
        <v>0</v>
      </c>
      <c r="AE191" s="33" t="n">
        <f aca="false">W191-AD191</f>
        <v>0</v>
      </c>
      <c r="AH191" s="20" t="n">
        <f aca="false">AF191-AG191</f>
        <v>0</v>
      </c>
      <c r="AJ191" s="33" t="n">
        <f aca="false">AH191+AI191</f>
        <v>0</v>
      </c>
      <c r="AM191" s="33" t="n">
        <f aca="false">AJ191-AK191-AL191</f>
        <v>0</v>
      </c>
    </row>
    <row r="192" customFormat="false" ht="15" hidden="false" customHeight="false" outlineLevel="0" collapsed="false">
      <c r="A192" s="1" t="n">
        <v>189</v>
      </c>
      <c r="E192" s="1"/>
      <c r="G192" s="39"/>
      <c r="K192" s="33" t="n">
        <f aca="false">H192+I192+J192</f>
        <v>0</v>
      </c>
      <c r="P192" s="33" t="n">
        <f aca="false">L192+O192</f>
        <v>0</v>
      </c>
      <c r="T192" s="33" t="n">
        <f aca="false">K192-P192-Q192</f>
        <v>0</v>
      </c>
      <c r="W192" s="33" t="n">
        <f aca="false">T192-U192-V192</f>
        <v>0</v>
      </c>
      <c r="AB192" s="2"/>
      <c r="AC192" s="2"/>
      <c r="AD192" s="33" t="n">
        <f aca="false">X192+Y192+Z192+AA192+AB192+AC192</f>
        <v>0</v>
      </c>
      <c r="AE192" s="33" t="n">
        <f aca="false">W192-AD192</f>
        <v>0</v>
      </c>
      <c r="AH192" s="20" t="n">
        <f aca="false">AF192-AG192</f>
        <v>0</v>
      </c>
      <c r="AJ192" s="33" t="n">
        <f aca="false">AH192+AI192</f>
        <v>0</v>
      </c>
      <c r="AM192" s="33" t="n">
        <f aca="false">AJ192-AK192-AL192</f>
        <v>0</v>
      </c>
    </row>
    <row r="193" customFormat="false" ht="15" hidden="false" customHeight="false" outlineLevel="0" collapsed="false">
      <c r="A193" s="1" t="n">
        <v>190</v>
      </c>
      <c r="E193" s="1"/>
      <c r="G193" s="39"/>
      <c r="K193" s="33" t="n">
        <f aca="false">H193+I193+J193</f>
        <v>0</v>
      </c>
      <c r="P193" s="33" t="n">
        <f aca="false">L193+O193</f>
        <v>0</v>
      </c>
      <c r="T193" s="33" t="n">
        <f aca="false">K193-P193-Q193</f>
        <v>0</v>
      </c>
      <c r="W193" s="33" t="n">
        <f aca="false">T193-U193-V193</f>
        <v>0</v>
      </c>
      <c r="AB193" s="2"/>
      <c r="AC193" s="2"/>
      <c r="AD193" s="33" t="n">
        <f aca="false">X193+Y193+Z193+AA193+AB193+AC193</f>
        <v>0</v>
      </c>
      <c r="AE193" s="33" t="n">
        <f aca="false">W193-AD193</f>
        <v>0</v>
      </c>
      <c r="AH193" s="20" t="n">
        <f aca="false">AF193-AG193</f>
        <v>0</v>
      </c>
      <c r="AJ193" s="33" t="n">
        <f aca="false">AH193+AI193</f>
        <v>0</v>
      </c>
      <c r="AM193" s="33" t="n">
        <f aca="false">AJ193-AK193-AL193</f>
        <v>0</v>
      </c>
    </row>
    <row r="194" customFormat="false" ht="15" hidden="false" customHeight="false" outlineLevel="0" collapsed="false">
      <c r="A194" s="1" t="n">
        <v>191</v>
      </c>
      <c r="E194" s="1"/>
      <c r="G194" s="39"/>
      <c r="K194" s="33" t="n">
        <f aca="false">H194+I194+J194</f>
        <v>0</v>
      </c>
      <c r="P194" s="33" t="n">
        <f aca="false">L194+O194</f>
        <v>0</v>
      </c>
      <c r="T194" s="33" t="n">
        <f aca="false">K194-P194-Q194</f>
        <v>0</v>
      </c>
      <c r="W194" s="33" t="n">
        <f aca="false">T194-U194-V194</f>
        <v>0</v>
      </c>
      <c r="AB194" s="2"/>
      <c r="AC194" s="2"/>
      <c r="AD194" s="33" t="n">
        <f aca="false">X194+Y194+Z194+AA194+AB194+AC194</f>
        <v>0</v>
      </c>
      <c r="AE194" s="33" t="n">
        <f aca="false">W194-AD194</f>
        <v>0</v>
      </c>
      <c r="AH194" s="20" t="n">
        <f aca="false">AF194-AG194</f>
        <v>0</v>
      </c>
      <c r="AJ194" s="33" t="n">
        <f aca="false">AH194+AI194</f>
        <v>0</v>
      </c>
      <c r="AM194" s="33" t="n">
        <f aca="false">AJ194-AK194-AL194</f>
        <v>0</v>
      </c>
    </row>
    <row r="195" customFormat="false" ht="15" hidden="false" customHeight="false" outlineLevel="0" collapsed="false">
      <c r="A195" s="1" t="n">
        <v>192</v>
      </c>
      <c r="E195" s="1"/>
      <c r="G195" s="39"/>
      <c r="K195" s="33" t="n">
        <f aca="false">H195+I195+J195</f>
        <v>0</v>
      </c>
      <c r="P195" s="33" t="n">
        <f aca="false">L195+O195</f>
        <v>0</v>
      </c>
      <c r="T195" s="33" t="n">
        <f aca="false">K195-P195-Q195</f>
        <v>0</v>
      </c>
      <c r="W195" s="33" t="n">
        <f aca="false">T195-U195-V195</f>
        <v>0</v>
      </c>
      <c r="AB195" s="2"/>
      <c r="AC195" s="2"/>
      <c r="AD195" s="33" t="n">
        <f aca="false">X195+Y195+Z195+AA195+AB195+AC195</f>
        <v>0</v>
      </c>
      <c r="AE195" s="33" t="n">
        <f aca="false">W195-AD195</f>
        <v>0</v>
      </c>
      <c r="AH195" s="20" t="n">
        <f aca="false">AF195-AG195</f>
        <v>0</v>
      </c>
      <c r="AJ195" s="33" t="n">
        <f aca="false">AH195+AI195</f>
        <v>0</v>
      </c>
      <c r="AM195" s="33" t="n">
        <f aca="false">AJ195-AK195-AL195</f>
        <v>0</v>
      </c>
    </row>
    <row r="196" customFormat="false" ht="15" hidden="false" customHeight="false" outlineLevel="0" collapsed="false">
      <c r="A196" s="1" t="n">
        <v>193</v>
      </c>
      <c r="E196" s="1"/>
      <c r="G196" s="39"/>
      <c r="K196" s="33" t="n">
        <f aca="false">H196+I196+J196</f>
        <v>0</v>
      </c>
      <c r="P196" s="33" t="n">
        <f aca="false">L196+O196</f>
        <v>0</v>
      </c>
      <c r="T196" s="33" t="n">
        <f aca="false">K196-P196-Q196</f>
        <v>0</v>
      </c>
      <c r="W196" s="33" t="n">
        <f aca="false">T196-U196-V196</f>
        <v>0</v>
      </c>
      <c r="AB196" s="2"/>
      <c r="AC196" s="2"/>
      <c r="AD196" s="33" t="n">
        <f aca="false">X196+Y196+Z196+AA196+AB196+AC196</f>
        <v>0</v>
      </c>
      <c r="AE196" s="33" t="n">
        <f aca="false">W196-AD196</f>
        <v>0</v>
      </c>
      <c r="AH196" s="20" t="n">
        <f aca="false">AF196-AG196</f>
        <v>0</v>
      </c>
      <c r="AJ196" s="33" t="n">
        <f aca="false">AH196+AI196</f>
        <v>0</v>
      </c>
      <c r="AM196" s="33" t="n">
        <f aca="false">AJ196-AK196-AL196</f>
        <v>0</v>
      </c>
    </row>
    <row r="197" customFormat="false" ht="15" hidden="false" customHeight="false" outlineLevel="0" collapsed="false">
      <c r="A197" s="1" t="n">
        <v>194</v>
      </c>
      <c r="E197" s="1"/>
      <c r="G197" s="39"/>
      <c r="K197" s="33" t="n">
        <f aca="false">H197+I197+J197</f>
        <v>0</v>
      </c>
      <c r="P197" s="33" t="n">
        <f aca="false">L197+O197</f>
        <v>0</v>
      </c>
      <c r="T197" s="33" t="n">
        <f aca="false">K197-P197-Q197</f>
        <v>0</v>
      </c>
      <c r="W197" s="33" t="n">
        <f aca="false">T197-U197-V197</f>
        <v>0</v>
      </c>
      <c r="AB197" s="2"/>
      <c r="AC197" s="2"/>
      <c r="AD197" s="33" t="n">
        <f aca="false">X197+Y197+Z197+AA197+AB197+AC197</f>
        <v>0</v>
      </c>
      <c r="AE197" s="33" t="n">
        <f aca="false">W197-AD197</f>
        <v>0</v>
      </c>
      <c r="AH197" s="20" t="n">
        <f aca="false">AF197-AG197</f>
        <v>0</v>
      </c>
      <c r="AJ197" s="33" t="n">
        <f aca="false">AH197+AI197</f>
        <v>0</v>
      </c>
      <c r="AM197" s="33" t="n">
        <f aca="false">AJ197-AK197-AL197</f>
        <v>0</v>
      </c>
    </row>
    <row r="198" customFormat="false" ht="15" hidden="false" customHeight="false" outlineLevel="0" collapsed="false">
      <c r="A198" s="1" t="n">
        <v>195</v>
      </c>
      <c r="E198" s="1"/>
      <c r="G198" s="39"/>
      <c r="K198" s="33" t="n">
        <f aca="false">H198+I198+J198</f>
        <v>0</v>
      </c>
      <c r="P198" s="33" t="n">
        <f aca="false">L198+O198</f>
        <v>0</v>
      </c>
      <c r="T198" s="33" t="n">
        <f aca="false">K198-P198-Q198</f>
        <v>0</v>
      </c>
      <c r="W198" s="33" t="n">
        <f aca="false">T198-U198-V198</f>
        <v>0</v>
      </c>
      <c r="AB198" s="2"/>
      <c r="AC198" s="2"/>
      <c r="AD198" s="33" t="n">
        <f aca="false">X198+Y198+Z198+AA198+AB198+AC198</f>
        <v>0</v>
      </c>
      <c r="AE198" s="33" t="n">
        <f aca="false">W198-AD198</f>
        <v>0</v>
      </c>
      <c r="AH198" s="20" t="n">
        <f aca="false">AF198-AG198</f>
        <v>0</v>
      </c>
      <c r="AJ198" s="33" t="n">
        <f aca="false">AH198+AI198</f>
        <v>0</v>
      </c>
      <c r="AM198" s="33" t="n">
        <f aca="false">AJ198-AK198-AL198</f>
        <v>0</v>
      </c>
    </row>
    <row r="199" customFormat="false" ht="15" hidden="false" customHeight="false" outlineLevel="0" collapsed="false">
      <c r="A199" s="1" t="n">
        <v>196</v>
      </c>
      <c r="E199" s="1"/>
      <c r="G199" s="39"/>
      <c r="K199" s="33" t="n">
        <f aca="false">H199+I199+J199</f>
        <v>0</v>
      </c>
      <c r="P199" s="33" t="n">
        <f aca="false">L199+O199</f>
        <v>0</v>
      </c>
      <c r="T199" s="33" t="n">
        <f aca="false">K199-P199-Q199</f>
        <v>0</v>
      </c>
      <c r="W199" s="33" t="n">
        <f aca="false">T199-U199-V199</f>
        <v>0</v>
      </c>
      <c r="AB199" s="2"/>
      <c r="AC199" s="2"/>
      <c r="AD199" s="33" t="n">
        <f aca="false">X199+Y199+Z199+AA199+AB199+AC199</f>
        <v>0</v>
      </c>
      <c r="AE199" s="33" t="n">
        <f aca="false">W199-AD199</f>
        <v>0</v>
      </c>
      <c r="AH199" s="20" t="n">
        <f aca="false">AF199-AG199</f>
        <v>0</v>
      </c>
      <c r="AJ199" s="33" t="n">
        <f aca="false">AH199+AI199</f>
        <v>0</v>
      </c>
      <c r="AM199" s="33" t="n">
        <f aca="false">AJ199-AK199-AL199</f>
        <v>0</v>
      </c>
    </row>
    <row r="200" customFormat="false" ht="15" hidden="false" customHeight="false" outlineLevel="0" collapsed="false">
      <c r="A200" s="1" t="n">
        <v>197</v>
      </c>
      <c r="E200" s="1"/>
      <c r="G200" s="39"/>
      <c r="K200" s="33" t="n">
        <f aca="false">H200+I200+J200</f>
        <v>0</v>
      </c>
      <c r="P200" s="33" t="n">
        <f aca="false">L200+O200</f>
        <v>0</v>
      </c>
      <c r="T200" s="33" t="n">
        <f aca="false">K200-P200-Q200</f>
        <v>0</v>
      </c>
      <c r="W200" s="33" t="n">
        <f aca="false">T200-U200-V200</f>
        <v>0</v>
      </c>
      <c r="AB200" s="2"/>
      <c r="AC200" s="2"/>
      <c r="AD200" s="33" t="n">
        <f aca="false">X200+Y200+Z200+AA200+AB200+AC200</f>
        <v>0</v>
      </c>
      <c r="AE200" s="33" t="n">
        <f aca="false">W200-AD200</f>
        <v>0</v>
      </c>
      <c r="AH200" s="20" t="n">
        <f aca="false">AF200-AG200</f>
        <v>0</v>
      </c>
      <c r="AJ200" s="33" t="n">
        <f aca="false">AH200+AI200</f>
        <v>0</v>
      </c>
      <c r="AM200" s="33" t="n">
        <f aca="false">AJ200-AK200-AL200</f>
        <v>0</v>
      </c>
    </row>
    <row r="201" customFormat="false" ht="15" hidden="false" customHeight="false" outlineLevel="0" collapsed="false">
      <c r="A201" s="1" t="n">
        <v>198</v>
      </c>
      <c r="E201" s="1"/>
      <c r="G201" s="39"/>
      <c r="K201" s="33" t="n">
        <f aca="false">H201+I201+J201</f>
        <v>0</v>
      </c>
      <c r="P201" s="33" t="n">
        <f aca="false">L201+O201</f>
        <v>0</v>
      </c>
      <c r="T201" s="33" t="n">
        <f aca="false">K201-P201-Q201</f>
        <v>0</v>
      </c>
      <c r="W201" s="33" t="n">
        <f aca="false">T201-U201-V201</f>
        <v>0</v>
      </c>
      <c r="AB201" s="2"/>
      <c r="AC201" s="2"/>
      <c r="AD201" s="33" t="n">
        <f aca="false">X201+Y201+Z201+AA201+AB201+AC201</f>
        <v>0</v>
      </c>
      <c r="AE201" s="33" t="n">
        <f aca="false">W201-AD201</f>
        <v>0</v>
      </c>
      <c r="AH201" s="20" t="n">
        <f aca="false">AF201-AG201</f>
        <v>0</v>
      </c>
      <c r="AJ201" s="33" t="n">
        <f aca="false">AH201+AI201</f>
        <v>0</v>
      </c>
      <c r="AM201" s="33" t="n">
        <f aca="false">AJ201-AK201-AL201</f>
        <v>0</v>
      </c>
    </row>
    <row r="202" customFormat="false" ht="15" hidden="false" customHeight="false" outlineLevel="0" collapsed="false">
      <c r="A202" s="1" t="n">
        <v>199</v>
      </c>
      <c r="E202" s="1"/>
      <c r="G202" s="39"/>
      <c r="K202" s="33" t="n">
        <f aca="false">H202+I202+J202</f>
        <v>0</v>
      </c>
      <c r="P202" s="33" t="n">
        <f aca="false">L202+O202</f>
        <v>0</v>
      </c>
      <c r="T202" s="33" t="n">
        <f aca="false">K202-P202-Q202</f>
        <v>0</v>
      </c>
      <c r="W202" s="33" t="n">
        <f aca="false">T202-U202-V202</f>
        <v>0</v>
      </c>
      <c r="AB202" s="2"/>
      <c r="AC202" s="2"/>
      <c r="AD202" s="33" t="n">
        <f aca="false">X202+Y202+Z202+AA202+AB202+AC202</f>
        <v>0</v>
      </c>
      <c r="AE202" s="33" t="n">
        <f aca="false">W202-AD202</f>
        <v>0</v>
      </c>
      <c r="AH202" s="20" t="n">
        <f aca="false">AF202-AG202</f>
        <v>0</v>
      </c>
      <c r="AJ202" s="33" t="n">
        <f aca="false">AH202+AI202</f>
        <v>0</v>
      </c>
      <c r="AM202" s="33" t="n">
        <f aca="false">AJ202-AK202-AL202</f>
        <v>0</v>
      </c>
    </row>
    <row r="203" customFormat="false" ht="15" hidden="false" customHeight="false" outlineLevel="0" collapsed="false">
      <c r="A203" s="1" t="n">
        <v>200</v>
      </c>
      <c r="E203" s="1"/>
      <c r="G203" s="39"/>
      <c r="K203" s="33" t="n">
        <f aca="false">H203+I203+J203</f>
        <v>0</v>
      </c>
      <c r="P203" s="33" t="n">
        <f aca="false">L203+O203</f>
        <v>0</v>
      </c>
      <c r="T203" s="33" t="n">
        <f aca="false">K203-P203-Q203</f>
        <v>0</v>
      </c>
      <c r="W203" s="33" t="n">
        <f aca="false">T203-U203-V203</f>
        <v>0</v>
      </c>
      <c r="AB203" s="2"/>
      <c r="AC203" s="2"/>
      <c r="AD203" s="33" t="n">
        <f aca="false">X203+Y203+Z203+AA203+AB203+AC203</f>
        <v>0</v>
      </c>
      <c r="AE203" s="33" t="n">
        <f aca="false">W203-AD203</f>
        <v>0</v>
      </c>
      <c r="AH203" s="20" t="n">
        <f aca="false">AF203-AG203</f>
        <v>0</v>
      </c>
      <c r="AJ203" s="33" t="n">
        <f aca="false">AH203+AI203</f>
        <v>0</v>
      </c>
      <c r="AM203" s="33" t="n">
        <f aca="false">AJ203-AK203-AL203</f>
        <v>0</v>
      </c>
    </row>
    <row r="204" customFormat="false" ht="15" hidden="false" customHeight="false" outlineLevel="0" collapsed="false">
      <c r="A204" s="1" t="n">
        <v>201</v>
      </c>
      <c r="E204" s="1"/>
      <c r="G204" s="39"/>
      <c r="K204" s="33" t="n">
        <f aca="false">H204+I204+J204</f>
        <v>0</v>
      </c>
      <c r="P204" s="33" t="n">
        <f aca="false">L204+O204</f>
        <v>0</v>
      </c>
      <c r="T204" s="33" t="n">
        <f aca="false">K204-P204-Q204</f>
        <v>0</v>
      </c>
      <c r="W204" s="33" t="n">
        <f aca="false">T204-U204-V204</f>
        <v>0</v>
      </c>
      <c r="AB204" s="2"/>
      <c r="AC204" s="2"/>
      <c r="AD204" s="33" t="n">
        <f aca="false">X204+Y204+Z204+AA204+AB204+AC204</f>
        <v>0</v>
      </c>
      <c r="AE204" s="33" t="n">
        <f aca="false">W204-AD204</f>
        <v>0</v>
      </c>
      <c r="AH204" s="20" t="n">
        <f aca="false">AF204-AG204</f>
        <v>0</v>
      </c>
      <c r="AJ204" s="33" t="n">
        <f aca="false">AH204+AI204</f>
        <v>0</v>
      </c>
      <c r="AM204" s="33" t="n">
        <f aca="false">AJ204-AK204-AL204</f>
        <v>0</v>
      </c>
    </row>
    <row r="205" customFormat="false" ht="15" hidden="false" customHeight="false" outlineLevel="0" collapsed="false">
      <c r="A205" s="1" t="n">
        <v>202</v>
      </c>
      <c r="E205" s="1"/>
      <c r="G205" s="39"/>
      <c r="K205" s="33" t="n">
        <f aca="false">H205+I205+J205</f>
        <v>0</v>
      </c>
      <c r="P205" s="33" t="n">
        <f aca="false">L205+O205</f>
        <v>0</v>
      </c>
      <c r="T205" s="33" t="n">
        <f aca="false">K205-P205-Q205</f>
        <v>0</v>
      </c>
      <c r="W205" s="33" t="n">
        <f aca="false">T205-U205-V205</f>
        <v>0</v>
      </c>
      <c r="AB205" s="2"/>
      <c r="AC205" s="2"/>
      <c r="AD205" s="33" t="n">
        <f aca="false">X205+Y205+Z205+AA205+AB205+AC205</f>
        <v>0</v>
      </c>
      <c r="AE205" s="33" t="n">
        <f aca="false">W205-AD205</f>
        <v>0</v>
      </c>
      <c r="AH205" s="20" t="n">
        <f aca="false">AF205-AG205</f>
        <v>0</v>
      </c>
      <c r="AJ205" s="33" t="n">
        <f aca="false">AH205+AI205</f>
        <v>0</v>
      </c>
      <c r="AM205" s="33" t="n">
        <f aca="false">AJ205-AK205-AL205</f>
        <v>0</v>
      </c>
    </row>
    <row r="206" customFormat="false" ht="15" hidden="false" customHeight="false" outlineLevel="0" collapsed="false">
      <c r="A206" s="1" t="n">
        <v>203</v>
      </c>
      <c r="E206" s="1"/>
      <c r="G206" s="39"/>
      <c r="K206" s="33" t="n">
        <f aca="false">H206+I206+J206</f>
        <v>0</v>
      </c>
      <c r="P206" s="33" t="n">
        <f aca="false">L206+O206</f>
        <v>0</v>
      </c>
      <c r="T206" s="33" t="n">
        <f aca="false">K206-P206-Q206</f>
        <v>0</v>
      </c>
      <c r="W206" s="33" t="n">
        <f aca="false">T206-U206-V206</f>
        <v>0</v>
      </c>
      <c r="AB206" s="2"/>
      <c r="AC206" s="2"/>
      <c r="AD206" s="33" t="n">
        <f aca="false">X206+Y206+Z206+AA206+AB206+AC206</f>
        <v>0</v>
      </c>
      <c r="AE206" s="33" t="n">
        <f aca="false">W206-AD206</f>
        <v>0</v>
      </c>
      <c r="AH206" s="20" t="n">
        <f aca="false">AF206-AG206</f>
        <v>0</v>
      </c>
      <c r="AJ206" s="33" t="n">
        <f aca="false">AH206+AI206</f>
        <v>0</v>
      </c>
      <c r="AM206" s="33" t="n">
        <f aca="false">AJ206-AK206-AL206</f>
        <v>0</v>
      </c>
    </row>
    <row r="207" customFormat="false" ht="15" hidden="false" customHeight="false" outlineLevel="0" collapsed="false">
      <c r="A207" s="1" t="n">
        <v>204</v>
      </c>
      <c r="E207" s="1"/>
      <c r="G207" s="39"/>
      <c r="K207" s="33" t="n">
        <f aca="false">H207+I207+J207</f>
        <v>0</v>
      </c>
      <c r="P207" s="33" t="n">
        <f aca="false">L207+O207</f>
        <v>0</v>
      </c>
      <c r="T207" s="33" t="n">
        <f aca="false">K207-P207-Q207</f>
        <v>0</v>
      </c>
      <c r="W207" s="33" t="n">
        <f aca="false">T207-U207-V207</f>
        <v>0</v>
      </c>
      <c r="AB207" s="2"/>
      <c r="AC207" s="2"/>
      <c r="AD207" s="33" t="n">
        <f aca="false">X207+Y207+Z207+AA207+AB207+AC207</f>
        <v>0</v>
      </c>
      <c r="AE207" s="33" t="n">
        <f aca="false">W207-AD207</f>
        <v>0</v>
      </c>
      <c r="AH207" s="20" t="n">
        <f aca="false">AF207-AG207</f>
        <v>0</v>
      </c>
      <c r="AJ207" s="33" t="n">
        <f aca="false">AH207+AI207</f>
        <v>0</v>
      </c>
      <c r="AM207" s="33" t="n">
        <f aca="false">AJ207-AK207-AL207</f>
        <v>0</v>
      </c>
    </row>
    <row r="208" customFormat="false" ht="15" hidden="false" customHeight="false" outlineLevel="0" collapsed="false">
      <c r="A208" s="1" t="n">
        <v>205</v>
      </c>
      <c r="E208" s="1"/>
      <c r="G208" s="39"/>
      <c r="K208" s="33" t="n">
        <f aca="false">H208+I208+J208</f>
        <v>0</v>
      </c>
      <c r="P208" s="33" t="n">
        <f aca="false">L208+O208</f>
        <v>0</v>
      </c>
      <c r="T208" s="33" t="n">
        <f aca="false">K208-P208-Q208</f>
        <v>0</v>
      </c>
      <c r="W208" s="33" t="n">
        <f aca="false">T208-U208-V208</f>
        <v>0</v>
      </c>
      <c r="AB208" s="2"/>
      <c r="AC208" s="2"/>
      <c r="AD208" s="33" t="n">
        <f aca="false">X208+Y208+Z208+AA208+AB208+AC208</f>
        <v>0</v>
      </c>
      <c r="AE208" s="33" t="n">
        <f aca="false">W208-AD208</f>
        <v>0</v>
      </c>
      <c r="AH208" s="20" t="n">
        <f aca="false">AF208-AG208</f>
        <v>0</v>
      </c>
      <c r="AJ208" s="33" t="n">
        <f aca="false">AH208+AI208</f>
        <v>0</v>
      </c>
      <c r="AM208" s="33" t="n">
        <f aca="false">AJ208-AK208-AL208</f>
        <v>0</v>
      </c>
    </row>
    <row r="209" customFormat="false" ht="15" hidden="false" customHeight="false" outlineLevel="0" collapsed="false">
      <c r="A209" s="1" t="n">
        <v>206</v>
      </c>
      <c r="E209" s="1"/>
      <c r="G209" s="39"/>
      <c r="K209" s="33" t="n">
        <f aca="false">H209+I209+J209</f>
        <v>0</v>
      </c>
      <c r="P209" s="33" t="n">
        <f aca="false">L209+O209</f>
        <v>0</v>
      </c>
      <c r="T209" s="33" t="n">
        <f aca="false">K209-P209-Q209</f>
        <v>0</v>
      </c>
      <c r="W209" s="33" t="n">
        <f aca="false">T209-U209-V209</f>
        <v>0</v>
      </c>
      <c r="AB209" s="2"/>
      <c r="AC209" s="2"/>
      <c r="AD209" s="33" t="n">
        <f aca="false">X209+Y209+Z209+AA209+AB209+AC209</f>
        <v>0</v>
      </c>
      <c r="AE209" s="33" t="n">
        <f aca="false">W209-AD209</f>
        <v>0</v>
      </c>
      <c r="AH209" s="20" t="n">
        <f aca="false">AF209-AG209</f>
        <v>0</v>
      </c>
      <c r="AJ209" s="33" t="n">
        <f aca="false">AH209+AI209</f>
        <v>0</v>
      </c>
      <c r="AM209" s="33" t="n">
        <f aca="false">AJ209-AK209-AL209</f>
        <v>0</v>
      </c>
    </row>
    <row r="210" customFormat="false" ht="15" hidden="false" customHeight="false" outlineLevel="0" collapsed="false">
      <c r="A210" s="1" t="n">
        <v>207</v>
      </c>
      <c r="E210" s="1"/>
      <c r="G210" s="39"/>
      <c r="K210" s="33" t="n">
        <f aca="false">H210+I210+J210</f>
        <v>0</v>
      </c>
      <c r="P210" s="33" t="n">
        <f aca="false">L210+O210</f>
        <v>0</v>
      </c>
      <c r="T210" s="33" t="n">
        <f aca="false">K210-P210-Q210</f>
        <v>0</v>
      </c>
      <c r="W210" s="33" t="n">
        <f aca="false">T210-U210-V210</f>
        <v>0</v>
      </c>
      <c r="AB210" s="2"/>
      <c r="AC210" s="2"/>
      <c r="AD210" s="33" t="n">
        <f aca="false">X210+Y210+Z210+AA210+AB210+AC210</f>
        <v>0</v>
      </c>
      <c r="AE210" s="33" t="n">
        <f aca="false">W210-AD210</f>
        <v>0</v>
      </c>
      <c r="AH210" s="20" t="n">
        <f aca="false">AF210-AG210</f>
        <v>0</v>
      </c>
      <c r="AJ210" s="33" t="n">
        <f aca="false">AH210+AI210</f>
        <v>0</v>
      </c>
      <c r="AM210" s="33" t="n">
        <f aca="false">AJ210-AK210-AL210</f>
        <v>0</v>
      </c>
    </row>
    <row r="211" customFormat="false" ht="15" hidden="false" customHeight="false" outlineLevel="0" collapsed="false">
      <c r="A211" s="1" t="n">
        <v>208</v>
      </c>
      <c r="E211" s="1"/>
      <c r="G211" s="39"/>
      <c r="K211" s="33" t="n">
        <f aca="false">H211+I211+J211</f>
        <v>0</v>
      </c>
      <c r="P211" s="33" t="n">
        <f aca="false">L211+O211</f>
        <v>0</v>
      </c>
      <c r="T211" s="33" t="n">
        <f aca="false">K211-P211-Q211</f>
        <v>0</v>
      </c>
      <c r="W211" s="33" t="n">
        <f aca="false">T211-U211-V211</f>
        <v>0</v>
      </c>
      <c r="AB211" s="2"/>
      <c r="AC211" s="2"/>
      <c r="AD211" s="33" t="n">
        <f aca="false">X211+Y211+Z211+AA211+AB211+AC211</f>
        <v>0</v>
      </c>
      <c r="AE211" s="33" t="n">
        <f aca="false">W211-AD211</f>
        <v>0</v>
      </c>
      <c r="AH211" s="20" t="n">
        <f aca="false">AF211-AG211</f>
        <v>0</v>
      </c>
      <c r="AJ211" s="33" t="n">
        <f aca="false">AH211+AI211</f>
        <v>0</v>
      </c>
      <c r="AM211" s="33" t="n">
        <f aca="false">AJ211-AK211-AL211</f>
        <v>0</v>
      </c>
    </row>
    <row r="212" customFormat="false" ht="15" hidden="false" customHeight="false" outlineLevel="0" collapsed="false">
      <c r="A212" s="1" t="n">
        <v>209</v>
      </c>
      <c r="E212" s="1"/>
      <c r="G212" s="39"/>
      <c r="K212" s="33" t="n">
        <f aca="false">H212+I212+J212</f>
        <v>0</v>
      </c>
      <c r="P212" s="33" t="n">
        <f aca="false">L212+O212</f>
        <v>0</v>
      </c>
      <c r="T212" s="33" t="n">
        <f aca="false">K212-P212-Q212</f>
        <v>0</v>
      </c>
      <c r="W212" s="33" t="n">
        <f aca="false">T212-U212-V212</f>
        <v>0</v>
      </c>
      <c r="AB212" s="2"/>
      <c r="AC212" s="2"/>
      <c r="AD212" s="33" t="n">
        <f aca="false">X212+Y212+Z212+AA212+AB212+AC212</f>
        <v>0</v>
      </c>
      <c r="AE212" s="33" t="n">
        <f aca="false">W212-AD212</f>
        <v>0</v>
      </c>
      <c r="AH212" s="20" t="n">
        <f aca="false">AF212-AG212</f>
        <v>0</v>
      </c>
      <c r="AJ212" s="33" t="n">
        <f aca="false">AH212+AI212</f>
        <v>0</v>
      </c>
      <c r="AM212" s="33" t="n">
        <f aca="false">AJ212-AK212-AL212</f>
        <v>0</v>
      </c>
    </row>
    <row r="213" customFormat="false" ht="15" hidden="false" customHeight="false" outlineLevel="0" collapsed="false">
      <c r="A213" s="1" t="n">
        <v>210</v>
      </c>
      <c r="E213" s="1"/>
      <c r="G213" s="39"/>
      <c r="K213" s="33" t="n">
        <f aca="false">H213+I213+J213</f>
        <v>0</v>
      </c>
      <c r="P213" s="33" t="n">
        <f aca="false">L213+O213</f>
        <v>0</v>
      </c>
      <c r="T213" s="33" t="n">
        <f aca="false">K213-P213-Q213</f>
        <v>0</v>
      </c>
      <c r="W213" s="33" t="n">
        <f aca="false">T213-U213-V213</f>
        <v>0</v>
      </c>
      <c r="AB213" s="2"/>
      <c r="AC213" s="2"/>
      <c r="AD213" s="33" t="n">
        <f aca="false">X213+Y213+Z213+AA213+AB213+AC213</f>
        <v>0</v>
      </c>
      <c r="AE213" s="33" t="n">
        <f aca="false">W213-AD213</f>
        <v>0</v>
      </c>
      <c r="AH213" s="20" t="n">
        <f aca="false">AF213-AG213</f>
        <v>0</v>
      </c>
      <c r="AJ213" s="33" t="n">
        <f aca="false">AH213+AI213</f>
        <v>0</v>
      </c>
      <c r="AM213" s="33" t="n">
        <f aca="false">AJ213-AK213-AL213</f>
        <v>0</v>
      </c>
    </row>
    <row r="214" customFormat="false" ht="15" hidden="false" customHeight="false" outlineLevel="0" collapsed="false">
      <c r="A214" s="1" t="n">
        <v>211</v>
      </c>
      <c r="E214" s="1"/>
      <c r="G214" s="39"/>
      <c r="K214" s="33" t="n">
        <f aca="false">H214+I214+J214</f>
        <v>0</v>
      </c>
      <c r="P214" s="33" t="n">
        <f aca="false">L214+O214</f>
        <v>0</v>
      </c>
      <c r="T214" s="33" t="n">
        <f aca="false">K214-P214-Q214</f>
        <v>0</v>
      </c>
      <c r="W214" s="33" t="n">
        <f aca="false">T214-U214-V214</f>
        <v>0</v>
      </c>
      <c r="AB214" s="2"/>
      <c r="AC214" s="2"/>
      <c r="AD214" s="33" t="n">
        <f aca="false">X214+Y214+Z214+AA214+AB214+AC214</f>
        <v>0</v>
      </c>
      <c r="AE214" s="33" t="n">
        <f aca="false">W214-AD214</f>
        <v>0</v>
      </c>
      <c r="AH214" s="20" t="n">
        <f aca="false">AF214-AG214</f>
        <v>0</v>
      </c>
      <c r="AJ214" s="33" t="n">
        <f aca="false">AH214+AI214</f>
        <v>0</v>
      </c>
      <c r="AM214" s="33" t="n">
        <f aca="false">AJ214-AK214-AL214</f>
        <v>0</v>
      </c>
    </row>
    <row r="215" customFormat="false" ht="15" hidden="false" customHeight="false" outlineLevel="0" collapsed="false">
      <c r="A215" s="1" t="n">
        <v>212</v>
      </c>
      <c r="E215" s="1"/>
      <c r="G215" s="39"/>
      <c r="K215" s="33" t="n">
        <f aca="false">H215+I215+J215</f>
        <v>0</v>
      </c>
      <c r="P215" s="33" t="n">
        <f aca="false">L215+O215</f>
        <v>0</v>
      </c>
      <c r="T215" s="33" t="n">
        <f aca="false">K215-P215-Q215</f>
        <v>0</v>
      </c>
      <c r="W215" s="33" t="n">
        <f aca="false">T215-U215-V215</f>
        <v>0</v>
      </c>
      <c r="AB215" s="2"/>
      <c r="AC215" s="2"/>
      <c r="AD215" s="33" t="n">
        <f aca="false">X215+Y215+Z215+AA215+AB215+AC215</f>
        <v>0</v>
      </c>
      <c r="AE215" s="33" t="n">
        <f aca="false">W215-AD215</f>
        <v>0</v>
      </c>
      <c r="AH215" s="20" t="n">
        <f aca="false">AF215-AG215</f>
        <v>0</v>
      </c>
      <c r="AJ215" s="33" t="n">
        <f aca="false">AH215+AI215</f>
        <v>0</v>
      </c>
      <c r="AM215" s="33" t="n">
        <f aca="false">AJ215-AK215-AL215</f>
        <v>0</v>
      </c>
    </row>
    <row r="216" customFormat="false" ht="15" hidden="false" customHeight="false" outlineLevel="0" collapsed="false">
      <c r="A216" s="1" t="n">
        <v>213</v>
      </c>
      <c r="E216" s="1"/>
      <c r="G216" s="39"/>
      <c r="K216" s="33" t="n">
        <f aca="false">H216+I216+J216</f>
        <v>0</v>
      </c>
      <c r="P216" s="33" t="n">
        <f aca="false">L216+O216</f>
        <v>0</v>
      </c>
      <c r="T216" s="33" t="n">
        <f aca="false">K216-P216-Q216</f>
        <v>0</v>
      </c>
      <c r="W216" s="33" t="n">
        <f aca="false">T216-U216-V216</f>
        <v>0</v>
      </c>
      <c r="AB216" s="2"/>
      <c r="AC216" s="2"/>
      <c r="AD216" s="33" t="n">
        <f aca="false">X216+Y216+Z216+AA216+AB216+AC216</f>
        <v>0</v>
      </c>
      <c r="AE216" s="33" t="n">
        <f aca="false">W216-AD216</f>
        <v>0</v>
      </c>
      <c r="AH216" s="20" t="n">
        <f aca="false">AF216-AG216</f>
        <v>0</v>
      </c>
      <c r="AJ216" s="33" t="n">
        <f aca="false">AH216+AI216</f>
        <v>0</v>
      </c>
      <c r="AM216" s="33" t="n">
        <f aca="false">AJ216-AK216-AL216</f>
        <v>0</v>
      </c>
    </row>
    <row r="217" customFormat="false" ht="15" hidden="false" customHeight="false" outlineLevel="0" collapsed="false">
      <c r="A217" s="1" t="n">
        <v>214</v>
      </c>
      <c r="E217" s="1"/>
      <c r="G217" s="39"/>
      <c r="K217" s="33" t="n">
        <f aca="false">H217+I217+J217</f>
        <v>0</v>
      </c>
      <c r="P217" s="33" t="n">
        <f aca="false">L217+O217</f>
        <v>0</v>
      </c>
      <c r="T217" s="33" t="n">
        <f aca="false">K217-P217-Q217</f>
        <v>0</v>
      </c>
      <c r="W217" s="33" t="n">
        <f aca="false">T217-U217-V217</f>
        <v>0</v>
      </c>
      <c r="AB217" s="2"/>
      <c r="AC217" s="2"/>
      <c r="AD217" s="33" t="n">
        <f aca="false">X217+Y217+Z217+AA217+AB217+AC217</f>
        <v>0</v>
      </c>
      <c r="AE217" s="33" t="n">
        <f aca="false">W217-AD217</f>
        <v>0</v>
      </c>
      <c r="AH217" s="20" t="n">
        <f aca="false">AF217-AG217</f>
        <v>0</v>
      </c>
      <c r="AJ217" s="33" t="n">
        <f aca="false">AH217+AI217</f>
        <v>0</v>
      </c>
      <c r="AM217" s="33" t="n">
        <f aca="false">AJ217-AK217-AL217</f>
        <v>0</v>
      </c>
    </row>
    <row r="218" customFormat="false" ht="15" hidden="false" customHeight="false" outlineLevel="0" collapsed="false">
      <c r="A218" s="1" t="n">
        <v>215</v>
      </c>
      <c r="E218" s="1"/>
      <c r="G218" s="39"/>
      <c r="K218" s="33" t="n">
        <f aca="false">H218+I218+J218</f>
        <v>0</v>
      </c>
      <c r="P218" s="33" t="n">
        <f aca="false">L218+O218</f>
        <v>0</v>
      </c>
      <c r="T218" s="33" t="n">
        <f aca="false">K218-P218-Q218</f>
        <v>0</v>
      </c>
      <c r="W218" s="33" t="n">
        <f aca="false">T218-U218-V218</f>
        <v>0</v>
      </c>
      <c r="AB218" s="2"/>
      <c r="AC218" s="2"/>
      <c r="AD218" s="33" t="n">
        <f aca="false">X218+Y218+Z218+AA218+AB218+AC218</f>
        <v>0</v>
      </c>
      <c r="AE218" s="33" t="n">
        <f aca="false">W218-AD218</f>
        <v>0</v>
      </c>
      <c r="AH218" s="20" t="n">
        <f aca="false">AF218-AG218</f>
        <v>0</v>
      </c>
      <c r="AJ218" s="33" t="n">
        <f aca="false">AH218+AI218</f>
        <v>0</v>
      </c>
      <c r="AM218" s="33" t="n">
        <f aca="false">AJ218-AK218-AL218</f>
        <v>0</v>
      </c>
    </row>
    <row r="219" customFormat="false" ht="15" hidden="false" customHeight="false" outlineLevel="0" collapsed="false">
      <c r="A219" s="1" t="n">
        <v>216</v>
      </c>
      <c r="E219" s="1"/>
      <c r="G219" s="39"/>
      <c r="K219" s="33" t="n">
        <f aca="false">H219+I219+J219</f>
        <v>0</v>
      </c>
      <c r="P219" s="33" t="n">
        <f aca="false">L219+O219</f>
        <v>0</v>
      </c>
      <c r="T219" s="33" t="n">
        <f aca="false">K219-P219-Q219</f>
        <v>0</v>
      </c>
      <c r="W219" s="33" t="n">
        <f aca="false">T219-U219-V219</f>
        <v>0</v>
      </c>
      <c r="AB219" s="2"/>
      <c r="AC219" s="2"/>
      <c r="AD219" s="33" t="n">
        <f aca="false">X219+Y219+Z219+AA219+AB219+AC219</f>
        <v>0</v>
      </c>
      <c r="AE219" s="33" t="n">
        <f aca="false">W219-AD219</f>
        <v>0</v>
      </c>
      <c r="AH219" s="20" t="n">
        <f aca="false">AF219-AG219</f>
        <v>0</v>
      </c>
      <c r="AJ219" s="33" t="n">
        <f aca="false">AH219+AI219</f>
        <v>0</v>
      </c>
      <c r="AM219" s="33" t="n">
        <f aca="false">AJ219-AK219-AL219</f>
        <v>0</v>
      </c>
    </row>
    <row r="220" customFormat="false" ht="15" hidden="false" customHeight="false" outlineLevel="0" collapsed="false">
      <c r="A220" s="1" t="n">
        <v>217</v>
      </c>
      <c r="E220" s="1"/>
      <c r="G220" s="39"/>
      <c r="K220" s="33" t="n">
        <f aca="false">H220+I220+J220</f>
        <v>0</v>
      </c>
      <c r="P220" s="33" t="n">
        <f aca="false">L220+O220</f>
        <v>0</v>
      </c>
      <c r="T220" s="33" t="n">
        <f aca="false">K220-P220-Q220</f>
        <v>0</v>
      </c>
      <c r="W220" s="33" t="n">
        <f aca="false">T220-U220-V220</f>
        <v>0</v>
      </c>
      <c r="AB220" s="2"/>
      <c r="AC220" s="2"/>
      <c r="AD220" s="33" t="n">
        <f aca="false">X220+Y220+Z220+AA220+AB220+AC220</f>
        <v>0</v>
      </c>
      <c r="AE220" s="33" t="n">
        <f aca="false">W220-AD220</f>
        <v>0</v>
      </c>
      <c r="AH220" s="20" t="n">
        <f aca="false">AF220-AG220</f>
        <v>0</v>
      </c>
      <c r="AJ220" s="33" t="n">
        <f aca="false">AH220+AI220</f>
        <v>0</v>
      </c>
      <c r="AM220" s="33" t="n">
        <f aca="false">AJ220-AK220-AL220</f>
        <v>0</v>
      </c>
    </row>
    <row r="221" customFormat="false" ht="15" hidden="false" customHeight="false" outlineLevel="0" collapsed="false">
      <c r="A221" s="1" t="n">
        <v>218</v>
      </c>
      <c r="E221" s="1"/>
      <c r="G221" s="39"/>
      <c r="K221" s="33" t="n">
        <f aca="false">H221+I221+J221</f>
        <v>0</v>
      </c>
      <c r="P221" s="33" t="n">
        <f aca="false">L221+O221</f>
        <v>0</v>
      </c>
      <c r="T221" s="33" t="n">
        <f aca="false">K221-P221-Q221</f>
        <v>0</v>
      </c>
      <c r="W221" s="33" t="n">
        <f aca="false">T221-U221-V221</f>
        <v>0</v>
      </c>
      <c r="AB221" s="2"/>
      <c r="AC221" s="2"/>
      <c r="AD221" s="33" t="n">
        <f aca="false">X221+Y221+Z221+AA221+AB221+AC221</f>
        <v>0</v>
      </c>
      <c r="AE221" s="33" t="n">
        <f aca="false">W221-AD221</f>
        <v>0</v>
      </c>
      <c r="AH221" s="20" t="n">
        <f aca="false">AF221-AG221</f>
        <v>0</v>
      </c>
      <c r="AJ221" s="33" t="n">
        <f aca="false">AH221+AI221</f>
        <v>0</v>
      </c>
      <c r="AM221" s="33" t="n">
        <f aca="false">AJ221-AK221-AL221</f>
        <v>0</v>
      </c>
    </row>
    <row r="222" customFormat="false" ht="15" hidden="false" customHeight="false" outlineLevel="0" collapsed="false">
      <c r="A222" s="1" t="n">
        <v>219</v>
      </c>
      <c r="E222" s="1"/>
      <c r="G222" s="39"/>
      <c r="K222" s="33" t="n">
        <f aca="false">H222+I222+J222</f>
        <v>0</v>
      </c>
      <c r="P222" s="33" t="n">
        <f aca="false">L222+O222</f>
        <v>0</v>
      </c>
      <c r="T222" s="33" t="n">
        <f aca="false">K222-P222-Q222</f>
        <v>0</v>
      </c>
      <c r="W222" s="33" t="n">
        <f aca="false">T222-U222-V222</f>
        <v>0</v>
      </c>
      <c r="AB222" s="2"/>
      <c r="AC222" s="2"/>
      <c r="AD222" s="33" t="n">
        <f aca="false">X222+Y222+Z222+AA222+AB222+AC222</f>
        <v>0</v>
      </c>
      <c r="AE222" s="33" t="n">
        <f aca="false">W222-AD222</f>
        <v>0</v>
      </c>
      <c r="AH222" s="20" t="n">
        <f aca="false">AF222-AG222</f>
        <v>0</v>
      </c>
      <c r="AJ222" s="33" t="n">
        <f aca="false">AH222+AI222</f>
        <v>0</v>
      </c>
      <c r="AM222" s="33" t="n">
        <f aca="false">AJ222-AK222-AL222</f>
        <v>0</v>
      </c>
    </row>
    <row r="223" customFormat="false" ht="15" hidden="false" customHeight="false" outlineLevel="0" collapsed="false">
      <c r="A223" s="1" t="n">
        <v>220</v>
      </c>
      <c r="E223" s="1"/>
      <c r="G223" s="39"/>
      <c r="K223" s="33" t="n">
        <f aca="false">H223+I223+J223</f>
        <v>0</v>
      </c>
      <c r="P223" s="33" t="n">
        <f aca="false">L223+O223</f>
        <v>0</v>
      </c>
      <c r="T223" s="33" t="n">
        <f aca="false">K223-P223-Q223</f>
        <v>0</v>
      </c>
      <c r="W223" s="33" t="n">
        <f aca="false">T223-U223-V223</f>
        <v>0</v>
      </c>
      <c r="AB223" s="2"/>
      <c r="AC223" s="2"/>
      <c r="AD223" s="33" t="n">
        <f aca="false">X223+Y223+Z223+AA223+AB223+AC223</f>
        <v>0</v>
      </c>
      <c r="AE223" s="33" t="n">
        <f aca="false">W223-AD223</f>
        <v>0</v>
      </c>
      <c r="AH223" s="20" t="n">
        <f aca="false">AF223-AG223</f>
        <v>0</v>
      </c>
      <c r="AJ223" s="33" t="n">
        <f aca="false">AH223+AI223</f>
        <v>0</v>
      </c>
      <c r="AM223" s="33" t="n">
        <f aca="false">AJ223-AK223-AL223</f>
        <v>0</v>
      </c>
    </row>
    <row r="224" customFormat="false" ht="15" hidden="false" customHeight="false" outlineLevel="0" collapsed="false">
      <c r="A224" s="1" t="n">
        <v>221</v>
      </c>
      <c r="E224" s="1"/>
      <c r="G224" s="39"/>
      <c r="K224" s="33" t="n">
        <f aca="false">H224+I224+J224</f>
        <v>0</v>
      </c>
      <c r="P224" s="33" t="n">
        <f aca="false">L224+O224</f>
        <v>0</v>
      </c>
      <c r="T224" s="33" t="n">
        <f aca="false">K224-P224-Q224</f>
        <v>0</v>
      </c>
      <c r="W224" s="33" t="n">
        <f aca="false">T224-U224-V224</f>
        <v>0</v>
      </c>
      <c r="AB224" s="2"/>
      <c r="AC224" s="2"/>
      <c r="AD224" s="33" t="n">
        <f aca="false">X224+Y224+Z224+AA224+AB224+AC224</f>
        <v>0</v>
      </c>
      <c r="AE224" s="33" t="n">
        <f aca="false">W224-AD224</f>
        <v>0</v>
      </c>
      <c r="AH224" s="20" t="n">
        <f aca="false">AF224-AG224</f>
        <v>0</v>
      </c>
      <c r="AJ224" s="33" t="n">
        <f aca="false">AH224+AI224</f>
        <v>0</v>
      </c>
      <c r="AM224" s="33" t="n">
        <f aca="false">AJ224-AK224-AL224</f>
        <v>0</v>
      </c>
    </row>
    <row r="225" customFormat="false" ht="15" hidden="false" customHeight="false" outlineLevel="0" collapsed="false">
      <c r="A225" s="1" t="n">
        <v>222</v>
      </c>
      <c r="E225" s="1"/>
      <c r="G225" s="39"/>
      <c r="K225" s="33" t="n">
        <f aca="false">H225+I225+J225</f>
        <v>0</v>
      </c>
      <c r="P225" s="33" t="n">
        <f aca="false">L225+O225</f>
        <v>0</v>
      </c>
      <c r="T225" s="33" t="n">
        <f aca="false">K225-P225-Q225</f>
        <v>0</v>
      </c>
      <c r="W225" s="33" t="n">
        <f aca="false">T225-U225-V225</f>
        <v>0</v>
      </c>
      <c r="AB225" s="2"/>
      <c r="AC225" s="2"/>
      <c r="AD225" s="33" t="n">
        <f aca="false">X225+Y225+Z225+AA225+AB225+AC225</f>
        <v>0</v>
      </c>
      <c r="AE225" s="33" t="n">
        <f aca="false">W225-AD225</f>
        <v>0</v>
      </c>
      <c r="AH225" s="20" t="n">
        <f aca="false">AF225-AG225</f>
        <v>0</v>
      </c>
      <c r="AJ225" s="33" t="n">
        <f aca="false">AH225+AI225</f>
        <v>0</v>
      </c>
      <c r="AM225" s="33" t="n">
        <f aca="false">AJ225-AK225-AL225</f>
        <v>0</v>
      </c>
    </row>
    <row r="226" customFormat="false" ht="15" hidden="false" customHeight="false" outlineLevel="0" collapsed="false">
      <c r="A226" s="1" t="n">
        <v>223</v>
      </c>
      <c r="E226" s="1"/>
      <c r="G226" s="39"/>
      <c r="K226" s="33" t="n">
        <f aca="false">H226+I226+J226</f>
        <v>0</v>
      </c>
      <c r="P226" s="33" t="n">
        <f aca="false">L226+O226</f>
        <v>0</v>
      </c>
      <c r="T226" s="33" t="n">
        <f aca="false">K226-P226-Q226</f>
        <v>0</v>
      </c>
      <c r="W226" s="33" t="n">
        <f aca="false">T226-U226-V226</f>
        <v>0</v>
      </c>
      <c r="AB226" s="2"/>
      <c r="AC226" s="2"/>
      <c r="AD226" s="33" t="n">
        <f aca="false">X226+Y226+Z226+AA226+AB226+AC226</f>
        <v>0</v>
      </c>
      <c r="AE226" s="33" t="n">
        <f aca="false">W226-AD226</f>
        <v>0</v>
      </c>
      <c r="AH226" s="20" t="n">
        <f aca="false">AF226-AG226</f>
        <v>0</v>
      </c>
      <c r="AJ226" s="33" t="n">
        <f aca="false">AH226+AI226</f>
        <v>0</v>
      </c>
      <c r="AM226" s="33" t="n">
        <f aca="false">AJ226-AK226-AL226</f>
        <v>0</v>
      </c>
    </row>
    <row r="227" customFormat="false" ht="15" hidden="false" customHeight="false" outlineLevel="0" collapsed="false">
      <c r="A227" s="1" t="n">
        <v>224</v>
      </c>
      <c r="E227" s="1"/>
      <c r="G227" s="39"/>
      <c r="K227" s="33" t="n">
        <f aca="false">H227+I227+J227</f>
        <v>0</v>
      </c>
      <c r="P227" s="33" t="n">
        <f aca="false">L227+O227</f>
        <v>0</v>
      </c>
      <c r="T227" s="33" t="n">
        <f aca="false">K227-P227-Q227</f>
        <v>0</v>
      </c>
      <c r="W227" s="33" t="n">
        <f aca="false">T227-U227-V227</f>
        <v>0</v>
      </c>
      <c r="AB227" s="2"/>
      <c r="AC227" s="2"/>
      <c r="AD227" s="33" t="n">
        <f aca="false">X227+Y227+Z227+AA227+AB227+AC227</f>
        <v>0</v>
      </c>
      <c r="AE227" s="33" t="n">
        <f aca="false">W227-AD227</f>
        <v>0</v>
      </c>
      <c r="AH227" s="20" t="n">
        <f aca="false">AF227-AG227</f>
        <v>0</v>
      </c>
      <c r="AJ227" s="33" t="n">
        <f aca="false">AH227+AI227</f>
        <v>0</v>
      </c>
      <c r="AM227" s="33" t="n">
        <f aca="false">AJ227-AK227-AL227</f>
        <v>0</v>
      </c>
    </row>
    <row r="228" customFormat="false" ht="15" hidden="false" customHeight="false" outlineLevel="0" collapsed="false">
      <c r="A228" s="1" t="n">
        <v>225</v>
      </c>
      <c r="E228" s="1"/>
      <c r="G228" s="39"/>
      <c r="K228" s="33" t="n">
        <f aca="false">H228+I228+J228</f>
        <v>0</v>
      </c>
      <c r="P228" s="33" t="n">
        <f aca="false">L228+O228</f>
        <v>0</v>
      </c>
      <c r="T228" s="33" t="n">
        <f aca="false">K228-P228-Q228</f>
        <v>0</v>
      </c>
      <c r="W228" s="33" t="n">
        <f aca="false">T228-U228-V228</f>
        <v>0</v>
      </c>
      <c r="AB228" s="2"/>
      <c r="AC228" s="2"/>
      <c r="AD228" s="33" t="n">
        <f aca="false">X228+Y228+Z228+AA228+AB228+AC228</f>
        <v>0</v>
      </c>
      <c r="AE228" s="33" t="n">
        <f aca="false">W228-AD228</f>
        <v>0</v>
      </c>
      <c r="AH228" s="20" t="n">
        <f aca="false">AF228-AG228</f>
        <v>0</v>
      </c>
      <c r="AJ228" s="33" t="n">
        <f aca="false">AH228+AI228</f>
        <v>0</v>
      </c>
      <c r="AM228" s="33" t="n">
        <f aca="false">AJ228-AK228-AL228</f>
        <v>0</v>
      </c>
    </row>
    <row r="229" customFormat="false" ht="15" hidden="false" customHeight="false" outlineLevel="0" collapsed="false">
      <c r="A229" s="1" t="n">
        <v>226</v>
      </c>
      <c r="E229" s="1"/>
      <c r="G229" s="39"/>
      <c r="K229" s="33" t="n">
        <f aca="false">H229+I229+J229</f>
        <v>0</v>
      </c>
      <c r="P229" s="33" t="n">
        <f aca="false">L229+O229</f>
        <v>0</v>
      </c>
      <c r="T229" s="33" t="n">
        <f aca="false">K229-P229-Q229</f>
        <v>0</v>
      </c>
      <c r="W229" s="33" t="n">
        <f aca="false">T229-U229-V229</f>
        <v>0</v>
      </c>
      <c r="AB229" s="2"/>
      <c r="AC229" s="2"/>
      <c r="AD229" s="33" t="n">
        <f aca="false">X229+Y229+Z229+AA229+AB229+AC229</f>
        <v>0</v>
      </c>
      <c r="AE229" s="33" t="n">
        <f aca="false">W229-AD229</f>
        <v>0</v>
      </c>
      <c r="AH229" s="20" t="n">
        <f aca="false">AF229-AG229</f>
        <v>0</v>
      </c>
      <c r="AJ229" s="33" t="n">
        <f aca="false">AH229+AI229</f>
        <v>0</v>
      </c>
      <c r="AM229" s="33" t="n">
        <f aca="false">AJ229-AK229-AL229</f>
        <v>0</v>
      </c>
    </row>
    <row r="230" customFormat="false" ht="15" hidden="false" customHeight="false" outlineLevel="0" collapsed="false">
      <c r="A230" s="1" t="n">
        <v>227</v>
      </c>
      <c r="E230" s="1"/>
      <c r="G230" s="39"/>
      <c r="K230" s="33" t="n">
        <f aca="false">H230+I230+J230</f>
        <v>0</v>
      </c>
      <c r="P230" s="33" t="n">
        <f aca="false">L230+O230</f>
        <v>0</v>
      </c>
      <c r="T230" s="33" t="n">
        <f aca="false">K230-P230-Q230</f>
        <v>0</v>
      </c>
      <c r="W230" s="33" t="n">
        <f aca="false">T230-U230-V230</f>
        <v>0</v>
      </c>
      <c r="AB230" s="2"/>
      <c r="AC230" s="2"/>
      <c r="AD230" s="33" t="n">
        <f aca="false">X230+Y230+Z230+AA230+AB230+AC230</f>
        <v>0</v>
      </c>
      <c r="AE230" s="33" t="n">
        <f aca="false">W230-AD230</f>
        <v>0</v>
      </c>
      <c r="AH230" s="20" t="n">
        <f aca="false">AF230-AG230</f>
        <v>0</v>
      </c>
      <c r="AJ230" s="33" t="n">
        <f aca="false">AH230+AI230</f>
        <v>0</v>
      </c>
      <c r="AM230" s="33" t="n">
        <f aca="false">AJ230-AK230-AL230</f>
        <v>0</v>
      </c>
    </row>
    <row r="231" customFormat="false" ht="15" hidden="false" customHeight="false" outlineLevel="0" collapsed="false">
      <c r="A231" s="1" t="n">
        <v>228</v>
      </c>
      <c r="E231" s="1"/>
      <c r="G231" s="39"/>
      <c r="K231" s="33" t="n">
        <f aca="false">H231+I231+J231</f>
        <v>0</v>
      </c>
      <c r="P231" s="33" t="n">
        <f aca="false">L231+O231</f>
        <v>0</v>
      </c>
      <c r="T231" s="33" t="n">
        <f aca="false">K231-P231-Q231</f>
        <v>0</v>
      </c>
      <c r="W231" s="33" t="n">
        <f aca="false">T231-U231-V231</f>
        <v>0</v>
      </c>
      <c r="AB231" s="2"/>
      <c r="AC231" s="2"/>
      <c r="AD231" s="33" t="n">
        <f aca="false">X231+Y231+Z231+AA231+AB231+AC231</f>
        <v>0</v>
      </c>
      <c r="AE231" s="33" t="n">
        <f aca="false">W231-AD231</f>
        <v>0</v>
      </c>
      <c r="AH231" s="20" t="n">
        <f aca="false">AF231-AG231</f>
        <v>0</v>
      </c>
      <c r="AJ231" s="33" t="n">
        <f aca="false">AH231+AI231</f>
        <v>0</v>
      </c>
      <c r="AM231" s="33" t="n">
        <f aca="false">AJ231-AK231-AL231</f>
        <v>0</v>
      </c>
    </row>
    <row r="232" customFormat="false" ht="15" hidden="false" customHeight="false" outlineLevel="0" collapsed="false">
      <c r="A232" s="1" t="n">
        <v>229</v>
      </c>
      <c r="E232" s="1"/>
      <c r="G232" s="39"/>
      <c r="K232" s="33" t="n">
        <f aca="false">H232+I232+J232</f>
        <v>0</v>
      </c>
      <c r="P232" s="33" t="n">
        <f aca="false">L232+O232</f>
        <v>0</v>
      </c>
      <c r="T232" s="33" t="n">
        <f aca="false">K232-P232-Q232</f>
        <v>0</v>
      </c>
      <c r="W232" s="33" t="n">
        <f aca="false">T232-U232-V232</f>
        <v>0</v>
      </c>
      <c r="AB232" s="2"/>
      <c r="AC232" s="2"/>
      <c r="AD232" s="33" t="n">
        <f aca="false">X232+Y232+Z232+AA232+AB232+AC232</f>
        <v>0</v>
      </c>
      <c r="AE232" s="33" t="n">
        <f aca="false">W232-AD232</f>
        <v>0</v>
      </c>
      <c r="AH232" s="20" t="n">
        <f aca="false">AF232-AG232</f>
        <v>0</v>
      </c>
      <c r="AJ232" s="33" t="n">
        <f aca="false">AH232+AI232</f>
        <v>0</v>
      </c>
      <c r="AM232" s="33" t="n">
        <f aca="false">AJ232-AK232-AL232</f>
        <v>0</v>
      </c>
    </row>
    <row r="233" customFormat="false" ht="15" hidden="false" customHeight="false" outlineLevel="0" collapsed="false">
      <c r="A233" s="1" t="n">
        <v>230</v>
      </c>
      <c r="E233" s="1"/>
      <c r="G233" s="39"/>
      <c r="K233" s="33" t="n">
        <f aca="false">H233+I233+J233</f>
        <v>0</v>
      </c>
      <c r="P233" s="33" t="n">
        <f aca="false">L233+O233</f>
        <v>0</v>
      </c>
      <c r="T233" s="33" t="n">
        <f aca="false">K233-P233-Q233</f>
        <v>0</v>
      </c>
      <c r="W233" s="33" t="n">
        <f aca="false">T233-U233-V233</f>
        <v>0</v>
      </c>
      <c r="AB233" s="2"/>
      <c r="AC233" s="2"/>
      <c r="AD233" s="33" t="n">
        <f aca="false">X233+Y233+Z233+AA233+AB233+AC233</f>
        <v>0</v>
      </c>
      <c r="AE233" s="33" t="n">
        <f aca="false">W233-AD233</f>
        <v>0</v>
      </c>
      <c r="AH233" s="20" t="n">
        <f aca="false">AF233-AG233</f>
        <v>0</v>
      </c>
      <c r="AJ233" s="33" t="n">
        <f aca="false">AH233+AI233</f>
        <v>0</v>
      </c>
      <c r="AM233" s="33" t="n">
        <f aca="false">AJ233-AK233-AL233</f>
        <v>0</v>
      </c>
    </row>
    <row r="234" customFormat="false" ht="15" hidden="false" customHeight="false" outlineLevel="0" collapsed="false">
      <c r="A234" s="1" t="n">
        <v>231</v>
      </c>
      <c r="E234" s="1"/>
      <c r="G234" s="39"/>
      <c r="K234" s="33" t="n">
        <f aca="false">H234+I234+J234</f>
        <v>0</v>
      </c>
      <c r="P234" s="33" t="n">
        <f aca="false">L234+O234</f>
        <v>0</v>
      </c>
      <c r="T234" s="33" t="n">
        <f aca="false">K234-P234-Q234</f>
        <v>0</v>
      </c>
      <c r="W234" s="33" t="n">
        <f aca="false">T234-U234-V234</f>
        <v>0</v>
      </c>
      <c r="AB234" s="2"/>
      <c r="AC234" s="2"/>
      <c r="AD234" s="33" t="n">
        <f aca="false">X234+Y234+Z234+AA234+AB234+AC234</f>
        <v>0</v>
      </c>
      <c r="AE234" s="33" t="n">
        <f aca="false">W234-AD234</f>
        <v>0</v>
      </c>
      <c r="AH234" s="20" t="n">
        <f aca="false">AF234-AG234</f>
        <v>0</v>
      </c>
      <c r="AJ234" s="33" t="n">
        <f aca="false">AH234+AI234</f>
        <v>0</v>
      </c>
      <c r="AM234" s="33" t="n">
        <f aca="false">AJ234-AK234-AL234</f>
        <v>0</v>
      </c>
    </row>
    <row r="235" customFormat="false" ht="15" hidden="false" customHeight="false" outlineLevel="0" collapsed="false">
      <c r="A235" s="1" t="n">
        <v>232</v>
      </c>
      <c r="E235" s="1"/>
      <c r="G235" s="39"/>
      <c r="K235" s="33" t="n">
        <f aca="false">H235+I235+J235</f>
        <v>0</v>
      </c>
      <c r="P235" s="33" t="n">
        <f aca="false">L235+O235</f>
        <v>0</v>
      </c>
      <c r="T235" s="33" t="n">
        <f aca="false">K235-P235-Q235</f>
        <v>0</v>
      </c>
      <c r="W235" s="33" t="n">
        <f aca="false">T235-U235-V235</f>
        <v>0</v>
      </c>
      <c r="AB235" s="2"/>
      <c r="AC235" s="2"/>
      <c r="AD235" s="33" t="n">
        <f aca="false">X235+Y235+Z235+AA235+AB235+AC235</f>
        <v>0</v>
      </c>
      <c r="AE235" s="33" t="n">
        <f aca="false">W235-AD235</f>
        <v>0</v>
      </c>
      <c r="AH235" s="20" t="n">
        <f aca="false">AF235-AG235</f>
        <v>0</v>
      </c>
      <c r="AJ235" s="33" t="n">
        <f aca="false">AH235+AI235</f>
        <v>0</v>
      </c>
      <c r="AM235" s="33" t="n">
        <f aca="false">AJ235-AK235-AL235</f>
        <v>0</v>
      </c>
    </row>
    <row r="236" customFormat="false" ht="15" hidden="false" customHeight="false" outlineLevel="0" collapsed="false">
      <c r="A236" s="1" t="n">
        <v>233</v>
      </c>
      <c r="E236" s="1"/>
      <c r="G236" s="39"/>
      <c r="K236" s="33" t="n">
        <f aca="false">H236+I236+J236</f>
        <v>0</v>
      </c>
      <c r="P236" s="33" t="n">
        <f aca="false">L236+O236</f>
        <v>0</v>
      </c>
      <c r="T236" s="33" t="n">
        <f aca="false">K236-P236-Q236</f>
        <v>0</v>
      </c>
      <c r="W236" s="33" t="n">
        <f aca="false">T236-U236-V236</f>
        <v>0</v>
      </c>
      <c r="AB236" s="2"/>
      <c r="AC236" s="2"/>
      <c r="AD236" s="33" t="n">
        <f aca="false">X236+Y236+Z236+AA236+AB236+AC236</f>
        <v>0</v>
      </c>
      <c r="AE236" s="33" t="n">
        <f aca="false">W236-AD236</f>
        <v>0</v>
      </c>
      <c r="AH236" s="20" t="n">
        <f aca="false">AF236-AG236</f>
        <v>0</v>
      </c>
      <c r="AJ236" s="33" t="n">
        <f aca="false">AH236+AI236</f>
        <v>0</v>
      </c>
      <c r="AM236" s="33" t="n">
        <f aca="false">AJ236-AK236-AL236</f>
        <v>0</v>
      </c>
    </row>
    <row r="237" customFormat="false" ht="15" hidden="false" customHeight="false" outlineLevel="0" collapsed="false">
      <c r="A237" s="1" t="n">
        <v>234</v>
      </c>
      <c r="E237" s="1"/>
      <c r="G237" s="39"/>
      <c r="K237" s="33" t="n">
        <f aca="false">H237+I237+J237</f>
        <v>0</v>
      </c>
      <c r="P237" s="33" t="n">
        <f aca="false">L237+O237</f>
        <v>0</v>
      </c>
      <c r="T237" s="33" t="n">
        <f aca="false">K237-P237-Q237</f>
        <v>0</v>
      </c>
      <c r="W237" s="33" t="n">
        <f aca="false">T237-U237-V237</f>
        <v>0</v>
      </c>
      <c r="AB237" s="2"/>
      <c r="AC237" s="2"/>
      <c r="AD237" s="33" t="n">
        <f aca="false">X237+Y237+Z237+AA237+AB237+AC237</f>
        <v>0</v>
      </c>
      <c r="AE237" s="33" t="n">
        <f aca="false">W237-AD237</f>
        <v>0</v>
      </c>
      <c r="AH237" s="20" t="n">
        <f aca="false">AF237-AG237</f>
        <v>0</v>
      </c>
      <c r="AJ237" s="33" t="n">
        <f aca="false">AH237+AI237</f>
        <v>0</v>
      </c>
      <c r="AM237" s="33" t="n">
        <f aca="false">AJ237-AK237-AL237</f>
        <v>0</v>
      </c>
    </row>
    <row r="238" customFormat="false" ht="15" hidden="false" customHeight="false" outlineLevel="0" collapsed="false">
      <c r="A238" s="1" t="n">
        <v>235</v>
      </c>
      <c r="E238" s="1"/>
      <c r="G238" s="39"/>
      <c r="K238" s="33" t="n">
        <f aca="false">H238+I238+J238</f>
        <v>0</v>
      </c>
      <c r="P238" s="33" t="n">
        <f aca="false">L238+O238</f>
        <v>0</v>
      </c>
      <c r="T238" s="33" t="n">
        <f aca="false">K238-P238-Q238</f>
        <v>0</v>
      </c>
      <c r="W238" s="33" t="n">
        <f aca="false">T238-U238-V238</f>
        <v>0</v>
      </c>
      <c r="AB238" s="2"/>
      <c r="AC238" s="2"/>
      <c r="AD238" s="33" t="n">
        <f aca="false">X238+Y238+Z238+AA238+AB238+AC238</f>
        <v>0</v>
      </c>
      <c r="AE238" s="33" t="n">
        <f aca="false">W238-AD238</f>
        <v>0</v>
      </c>
      <c r="AH238" s="20" t="n">
        <f aca="false">AF238-AG238</f>
        <v>0</v>
      </c>
      <c r="AJ238" s="33" t="n">
        <f aca="false">AH238+AI238</f>
        <v>0</v>
      </c>
      <c r="AM238" s="33" t="n">
        <f aca="false">AJ238-AK238-AL238</f>
        <v>0</v>
      </c>
    </row>
    <row r="239" customFormat="false" ht="15" hidden="false" customHeight="false" outlineLevel="0" collapsed="false">
      <c r="A239" s="1" t="n">
        <v>236</v>
      </c>
      <c r="E239" s="1"/>
      <c r="G239" s="39"/>
      <c r="K239" s="33" t="n">
        <f aca="false">H239+I239+J239</f>
        <v>0</v>
      </c>
      <c r="P239" s="33" t="n">
        <f aca="false">L239+O239</f>
        <v>0</v>
      </c>
      <c r="T239" s="33" t="n">
        <f aca="false">K239-P239-Q239</f>
        <v>0</v>
      </c>
      <c r="W239" s="33" t="n">
        <f aca="false">T239-U239-V239</f>
        <v>0</v>
      </c>
      <c r="AB239" s="2"/>
      <c r="AC239" s="2"/>
      <c r="AD239" s="33" t="n">
        <f aca="false">X239+Y239+Z239+AA239+AB239+AC239</f>
        <v>0</v>
      </c>
      <c r="AE239" s="33" t="n">
        <f aca="false">W239-AD239</f>
        <v>0</v>
      </c>
      <c r="AH239" s="20" t="n">
        <f aca="false">AF239-AG239</f>
        <v>0</v>
      </c>
      <c r="AJ239" s="33" t="n">
        <f aca="false">AH239+AI239</f>
        <v>0</v>
      </c>
      <c r="AM239" s="33" t="n">
        <f aca="false">AJ239-AK239-AL239</f>
        <v>0</v>
      </c>
    </row>
    <row r="240" customFormat="false" ht="15" hidden="false" customHeight="false" outlineLevel="0" collapsed="false">
      <c r="A240" s="1" t="n">
        <v>237</v>
      </c>
      <c r="E240" s="1"/>
      <c r="G240" s="39"/>
      <c r="K240" s="33" t="n">
        <f aca="false">H240+I240+J240</f>
        <v>0</v>
      </c>
      <c r="P240" s="33" t="n">
        <f aca="false">L240+O240</f>
        <v>0</v>
      </c>
      <c r="T240" s="33" t="n">
        <f aca="false">K240-P240-Q240</f>
        <v>0</v>
      </c>
      <c r="W240" s="33" t="n">
        <f aca="false">T240-U240-V240</f>
        <v>0</v>
      </c>
      <c r="AB240" s="2"/>
      <c r="AC240" s="2"/>
      <c r="AD240" s="33" t="n">
        <f aca="false">X240+Y240+Z240+AA240+AB240+AC240</f>
        <v>0</v>
      </c>
      <c r="AE240" s="33" t="n">
        <f aca="false">W240-AD240</f>
        <v>0</v>
      </c>
      <c r="AH240" s="20" t="n">
        <f aca="false">AF240-AG240</f>
        <v>0</v>
      </c>
      <c r="AJ240" s="33" t="n">
        <f aca="false">AH240+AI240</f>
        <v>0</v>
      </c>
      <c r="AM240" s="33" t="n">
        <f aca="false">AJ240-AK240-AL240</f>
        <v>0</v>
      </c>
    </row>
    <row r="241" customFormat="false" ht="15" hidden="false" customHeight="false" outlineLevel="0" collapsed="false">
      <c r="A241" s="1" t="n">
        <v>238</v>
      </c>
      <c r="E241" s="1"/>
      <c r="G241" s="39"/>
      <c r="K241" s="33" t="n">
        <f aca="false">H241+I241+J241</f>
        <v>0</v>
      </c>
      <c r="P241" s="33" t="n">
        <f aca="false">L241+O241</f>
        <v>0</v>
      </c>
      <c r="T241" s="33" t="n">
        <f aca="false">K241-P241-Q241</f>
        <v>0</v>
      </c>
      <c r="W241" s="33" t="n">
        <f aca="false">T241-U241-V241</f>
        <v>0</v>
      </c>
      <c r="AB241" s="2"/>
      <c r="AC241" s="2"/>
      <c r="AD241" s="33" t="n">
        <f aca="false">X241+Y241+Z241+AA241+AB241+AC241</f>
        <v>0</v>
      </c>
      <c r="AE241" s="33" t="n">
        <f aca="false">W241-AD241</f>
        <v>0</v>
      </c>
      <c r="AH241" s="20" t="n">
        <f aca="false">AF241-AG241</f>
        <v>0</v>
      </c>
      <c r="AJ241" s="33" t="n">
        <f aca="false">AH241+AI241</f>
        <v>0</v>
      </c>
      <c r="AM241" s="33" t="n">
        <f aca="false">AJ241-AK241-AL241</f>
        <v>0</v>
      </c>
    </row>
    <row r="242" customFormat="false" ht="15" hidden="false" customHeight="false" outlineLevel="0" collapsed="false">
      <c r="A242" s="1" t="n">
        <v>239</v>
      </c>
      <c r="E242" s="1"/>
      <c r="G242" s="39"/>
      <c r="K242" s="33" t="n">
        <f aca="false">H242+I242+J242</f>
        <v>0</v>
      </c>
      <c r="P242" s="33" t="n">
        <f aca="false">L242+O242</f>
        <v>0</v>
      </c>
      <c r="T242" s="33" t="n">
        <f aca="false">K242-P242-Q242</f>
        <v>0</v>
      </c>
      <c r="W242" s="33" t="n">
        <f aca="false">T242-U242-V242</f>
        <v>0</v>
      </c>
      <c r="AB242" s="2"/>
      <c r="AC242" s="2"/>
      <c r="AD242" s="33" t="n">
        <f aca="false">X242+Y242+Z242+AA242+AB242+AC242</f>
        <v>0</v>
      </c>
      <c r="AE242" s="33" t="n">
        <f aca="false">W242-AD242</f>
        <v>0</v>
      </c>
      <c r="AH242" s="20" t="n">
        <f aca="false">AF242-AG242</f>
        <v>0</v>
      </c>
      <c r="AJ242" s="33" t="n">
        <f aca="false">AH242+AI242</f>
        <v>0</v>
      </c>
      <c r="AM242" s="33" t="n">
        <f aca="false">AJ242-AK242-AL242</f>
        <v>0</v>
      </c>
    </row>
    <row r="243" customFormat="false" ht="15" hidden="false" customHeight="false" outlineLevel="0" collapsed="false">
      <c r="A243" s="1" t="n">
        <v>240</v>
      </c>
      <c r="E243" s="1"/>
      <c r="G243" s="39"/>
      <c r="K243" s="33" t="n">
        <f aca="false">H243+I243+J243</f>
        <v>0</v>
      </c>
      <c r="P243" s="33" t="n">
        <f aca="false">L243+O243</f>
        <v>0</v>
      </c>
      <c r="T243" s="33" t="n">
        <f aca="false">K243-P243-Q243</f>
        <v>0</v>
      </c>
      <c r="W243" s="33" t="n">
        <f aca="false">T243-U243-V243</f>
        <v>0</v>
      </c>
      <c r="AB243" s="2"/>
      <c r="AC243" s="2"/>
      <c r="AD243" s="33" t="n">
        <f aca="false">X243+Y243+Z243+AA243+AB243+AC243</f>
        <v>0</v>
      </c>
      <c r="AE243" s="33" t="n">
        <f aca="false">W243-AD243</f>
        <v>0</v>
      </c>
      <c r="AH243" s="20" t="n">
        <f aca="false">AF243-AG243</f>
        <v>0</v>
      </c>
      <c r="AJ243" s="33" t="n">
        <f aca="false">AH243+AI243</f>
        <v>0</v>
      </c>
      <c r="AM243" s="33" t="n">
        <f aca="false">AJ243-AK243-AL243</f>
        <v>0</v>
      </c>
    </row>
    <row r="244" customFormat="false" ht="15" hidden="false" customHeight="false" outlineLevel="0" collapsed="false">
      <c r="A244" s="1" t="n">
        <v>241</v>
      </c>
      <c r="E244" s="1"/>
      <c r="G244" s="39"/>
      <c r="K244" s="33" t="n">
        <f aca="false">H244+I244+J244</f>
        <v>0</v>
      </c>
      <c r="P244" s="33" t="n">
        <f aca="false">L244+O244</f>
        <v>0</v>
      </c>
      <c r="T244" s="33" t="n">
        <f aca="false">K244-P244-Q244</f>
        <v>0</v>
      </c>
      <c r="W244" s="33" t="n">
        <f aca="false">T244-U244-V244</f>
        <v>0</v>
      </c>
      <c r="AB244" s="2"/>
      <c r="AC244" s="2"/>
      <c r="AD244" s="33" t="n">
        <f aca="false">X244+Y244+Z244+AA244+AB244+AC244</f>
        <v>0</v>
      </c>
      <c r="AE244" s="33" t="n">
        <f aca="false">W244-AD244</f>
        <v>0</v>
      </c>
      <c r="AH244" s="20" t="n">
        <f aca="false">AF244-AG244</f>
        <v>0</v>
      </c>
      <c r="AJ244" s="33" t="n">
        <f aca="false">AH244+AI244</f>
        <v>0</v>
      </c>
      <c r="AM244" s="33" t="n">
        <f aca="false">AJ244-AK244-AL244</f>
        <v>0</v>
      </c>
    </row>
    <row r="245" customFormat="false" ht="15" hidden="false" customHeight="false" outlineLevel="0" collapsed="false">
      <c r="A245" s="1" t="n">
        <v>242</v>
      </c>
      <c r="E245" s="1"/>
      <c r="G245" s="39"/>
      <c r="K245" s="33" t="n">
        <f aca="false">H245+I245+J245</f>
        <v>0</v>
      </c>
      <c r="P245" s="33" t="n">
        <f aca="false">L245+O245</f>
        <v>0</v>
      </c>
      <c r="T245" s="33" t="n">
        <f aca="false">K245-P245-Q245</f>
        <v>0</v>
      </c>
      <c r="W245" s="33" t="n">
        <f aca="false">T245-U245-V245</f>
        <v>0</v>
      </c>
      <c r="AB245" s="2"/>
      <c r="AC245" s="2"/>
      <c r="AD245" s="33" t="n">
        <f aca="false">X245+Y245+Z245+AA245+AB245+AC245</f>
        <v>0</v>
      </c>
      <c r="AE245" s="33" t="n">
        <f aca="false">W245-AD245</f>
        <v>0</v>
      </c>
      <c r="AH245" s="20" t="n">
        <f aca="false">AF245-AG245</f>
        <v>0</v>
      </c>
      <c r="AJ245" s="33" t="n">
        <f aca="false">AH245+AI245</f>
        <v>0</v>
      </c>
      <c r="AM245" s="33" t="n">
        <f aca="false">AJ245-AK245-AL245</f>
        <v>0</v>
      </c>
    </row>
    <row r="246" customFormat="false" ht="15" hidden="false" customHeight="false" outlineLevel="0" collapsed="false">
      <c r="A246" s="1" t="n">
        <v>243</v>
      </c>
      <c r="E246" s="1"/>
      <c r="G246" s="39"/>
      <c r="K246" s="33" t="n">
        <f aca="false">H246+I246+J246</f>
        <v>0</v>
      </c>
      <c r="P246" s="33" t="n">
        <f aca="false">L246+O246</f>
        <v>0</v>
      </c>
      <c r="T246" s="33" t="n">
        <f aca="false">K246-P246-Q246</f>
        <v>0</v>
      </c>
      <c r="W246" s="33" t="n">
        <f aca="false">T246-U246-V246</f>
        <v>0</v>
      </c>
      <c r="AB246" s="2"/>
      <c r="AC246" s="2"/>
      <c r="AD246" s="33" t="n">
        <f aca="false">X246+Y246+Z246+AA246+AB246+AC246</f>
        <v>0</v>
      </c>
      <c r="AE246" s="33" t="n">
        <f aca="false">W246-AD246</f>
        <v>0</v>
      </c>
      <c r="AH246" s="20" t="n">
        <f aca="false">AF246-AG246</f>
        <v>0</v>
      </c>
      <c r="AJ246" s="33" t="n">
        <f aca="false">AH246+AI246</f>
        <v>0</v>
      </c>
      <c r="AM246" s="33" t="n">
        <f aca="false">AJ246-AK246-AL246</f>
        <v>0</v>
      </c>
    </row>
    <row r="247" customFormat="false" ht="15" hidden="false" customHeight="false" outlineLevel="0" collapsed="false">
      <c r="A247" s="1" t="n">
        <v>244</v>
      </c>
      <c r="E247" s="1"/>
      <c r="G247" s="39"/>
      <c r="K247" s="33" t="n">
        <f aca="false">H247+I247+J247</f>
        <v>0</v>
      </c>
      <c r="P247" s="33" t="n">
        <f aca="false">L247+O247</f>
        <v>0</v>
      </c>
      <c r="T247" s="33" t="n">
        <f aca="false">K247-P247-Q247</f>
        <v>0</v>
      </c>
      <c r="W247" s="33" t="n">
        <f aca="false">T247-U247-V247</f>
        <v>0</v>
      </c>
      <c r="AB247" s="2"/>
      <c r="AC247" s="2"/>
      <c r="AD247" s="33" t="n">
        <f aca="false">X247+Y247+Z247+AA247+AB247+AC247</f>
        <v>0</v>
      </c>
      <c r="AE247" s="33" t="n">
        <f aca="false">W247-AD247</f>
        <v>0</v>
      </c>
      <c r="AH247" s="20" t="n">
        <f aca="false">AF247-AG247</f>
        <v>0</v>
      </c>
      <c r="AJ247" s="33" t="n">
        <f aca="false">AH247+AI247</f>
        <v>0</v>
      </c>
      <c r="AM247" s="33" t="n">
        <f aca="false">AJ247-AK247-AL247</f>
        <v>0</v>
      </c>
    </row>
    <row r="248" customFormat="false" ht="15" hidden="false" customHeight="false" outlineLevel="0" collapsed="false">
      <c r="A248" s="1" t="n">
        <v>245</v>
      </c>
      <c r="E248" s="1"/>
      <c r="G248" s="39"/>
      <c r="K248" s="33" t="n">
        <f aca="false">H248+I248+J248</f>
        <v>0</v>
      </c>
      <c r="P248" s="33" t="n">
        <f aca="false">L248+O248</f>
        <v>0</v>
      </c>
      <c r="T248" s="33" t="n">
        <f aca="false">K248-P248-Q248</f>
        <v>0</v>
      </c>
      <c r="W248" s="33" t="n">
        <f aca="false">T248-U248-V248</f>
        <v>0</v>
      </c>
      <c r="AB248" s="2"/>
      <c r="AC248" s="2"/>
      <c r="AD248" s="33" t="n">
        <f aca="false">X248+Y248+Z248+AA248+AB248+AC248</f>
        <v>0</v>
      </c>
      <c r="AE248" s="33" t="n">
        <f aca="false">W248-AD248</f>
        <v>0</v>
      </c>
      <c r="AH248" s="20" t="n">
        <f aca="false">AF248-AG248</f>
        <v>0</v>
      </c>
      <c r="AJ248" s="33" t="n">
        <f aca="false">AH248+AI248</f>
        <v>0</v>
      </c>
      <c r="AM248" s="33" t="n">
        <f aca="false">AJ248-AK248-AL248</f>
        <v>0</v>
      </c>
    </row>
    <row r="249" customFormat="false" ht="15" hidden="false" customHeight="false" outlineLevel="0" collapsed="false">
      <c r="A249" s="1" t="n">
        <v>246</v>
      </c>
      <c r="E249" s="1"/>
      <c r="G249" s="39"/>
      <c r="K249" s="33" t="n">
        <f aca="false">H249+I249+J249</f>
        <v>0</v>
      </c>
      <c r="P249" s="33" t="n">
        <f aca="false">L249+O249</f>
        <v>0</v>
      </c>
      <c r="T249" s="33" t="n">
        <f aca="false">K249-P249-Q249</f>
        <v>0</v>
      </c>
      <c r="W249" s="33" t="n">
        <f aca="false">T249-U249-V249</f>
        <v>0</v>
      </c>
      <c r="AB249" s="2"/>
      <c r="AC249" s="2"/>
      <c r="AD249" s="33" t="n">
        <f aca="false">X249+Y249+Z249+AA249+AB249+AC249</f>
        <v>0</v>
      </c>
      <c r="AE249" s="33" t="n">
        <f aca="false">W249-AD249</f>
        <v>0</v>
      </c>
      <c r="AH249" s="20" t="n">
        <f aca="false">AF249-AG249</f>
        <v>0</v>
      </c>
      <c r="AJ249" s="33" t="n">
        <f aca="false">AH249+AI249</f>
        <v>0</v>
      </c>
      <c r="AM249" s="33" t="n">
        <f aca="false">AJ249-AK249-AL249</f>
        <v>0</v>
      </c>
    </row>
    <row r="250" customFormat="false" ht="15" hidden="false" customHeight="false" outlineLevel="0" collapsed="false">
      <c r="A250" s="1" t="n">
        <v>247</v>
      </c>
      <c r="E250" s="1"/>
      <c r="G250" s="39"/>
      <c r="K250" s="33" t="n">
        <f aca="false">H250+I250+J250</f>
        <v>0</v>
      </c>
      <c r="P250" s="33" t="n">
        <f aca="false">L250+O250</f>
        <v>0</v>
      </c>
      <c r="T250" s="33" t="n">
        <f aca="false">K250-P250-Q250</f>
        <v>0</v>
      </c>
      <c r="W250" s="33" t="n">
        <f aca="false">T250-U250-V250</f>
        <v>0</v>
      </c>
      <c r="AB250" s="2"/>
      <c r="AC250" s="2"/>
      <c r="AD250" s="33" t="n">
        <f aca="false">X250+Y250+Z250+AA250+AB250+AC250</f>
        <v>0</v>
      </c>
      <c r="AE250" s="33" t="n">
        <f aca="false">W250-AD250</f>
        <v>0</v>
      </c>
      <c r="AH250" s="20" t="n">
        <f aca="false">AF250-AG250</f>
        <v>0</v>
      </c>
      <c r="AJ250" s="33" t="n">
        <f aca="false">AH250+AI250</f>
        <v>0</v>
      </c>
      <c r="AM250" s="33" t="n">
        <f aca="false">AJ250-AK250-AL250</f>
        <v>0</v>
      </c>
    </row>
  </sheetData>
  <sheetProtection sheet="true" password="836d" formatColumns="false"/>
  <mergeCells count="2">
    <mergeCell ref="H1:K1"/>
    <mergeCell ref="X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2:34:34Z</dcterms:created>
  <dc:creator>ND</dc:creator>
  <dc:description/>
  <dc:language>en-US</dc:language>
  <cp:lastModifiedBy>Bhavani</cp:lastModifiedBy>
  <dcterms:modified xsi:type="dcterms:W3CDTF">2020-04-27T12:48:09Z</dcterms:modified>
  <cp:revision>0</cp:revision>
  <dc:subject/>
  <dc:title/>
</cp:coreProperties>
</file>